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065">
  <si>
    <t xml:space="preserve">     C.S.A.In.</t>
  </si>
  <si>
    <t xml:space="preserve">Centri Sportivi Aziendali e Industriali</t>
  </si>
  <si>
    <t xml:space="preserve">Viale dell'Astronomia 30 - 00144 Roma</t>
  </si>
  <si>
    <t xml:space="preserve">Denominazione sodalizio</t>
  </si>
  <si>
    <t xml:space="preserve">COMUNE</t>
  </si>
  <si>
    <t xml:space="preserve">CAP</t>
  </si>
  <si>
    <t xml:space="preserve">codice fiscale</t>
  </si>
  <si>
    <t xml:space="preserve">ass</t>
  </si>
  <si>
    <t xml:space="preserve">NUM</t>
  </si>
  <si>
    <t xml:space="preserve">COGNOME</t>
  </si>
  <si>
    <t xml:space="preserve">NOME </t>
  </si>
  <si>
    <t xml:space="preserve">DATA NASCITA</t>
  </si>
  <si>
    <t xml:space="preserve">SOCIETA</t>
  </si>
  <si>
    <t xml:space="preserve">N° TES</t>
  </si>
  <si>
    <t xml:space="preserve">S</t>
  </si>
  <si>
    <t xml:space="preserve">CAT.</t>
  </si>
  <si>
    <t xml:space="preserve">1G</t>
  </si>
  <si>
    <t xml:space="preserve">2G</t>
  </si>
  <si>
    <t xml:space="preserve">1MF</t>
  </si>
  <si>
    <t xml:space="preserve">3G</t>
  </si>
  <si>
    <t xml:space="preserve">4g</t>
  </si>
  <si>
    <t xml:space="preserve">5g</t>
  </si>
  <si>
    <t xml:space="preserve">6G</t>
  </si>
  <si>
    <t xml:space="preserve">1j</t>
  </si>
  <si>
    <t xml:space="preserve">7g</t>
  </si>
  <si>
    <t xml:space="preserve">2j</t>
  </si>
  <si>
    <t xml:space="preserve">8g</t>
  </si>
  <si>
    <t xml:space="preserve">totale</t>
  </si>
  <si>
    <t xml:space="preserve">18-32 ANNI</t>
  </si>
  <si>
    <t xml:space="preserve">1982-1995</t>
  </si>
  <si>
    <t xml:space="preserve">GIALLO </t>
  </si>
  <si>
    <t xml:space="preserve">DA 101 A 150</t>
  </si>
  <si>
    <t xml:space="preserve">ADDUCI COLLE</t>
  </si>
  <si>
    <t xml:space="preserve">MATTEO</t>
  </si>
  <si>
    <t xml:space="preserve">MOTEL AL CAVALIERE</t>
  </si>
  <si>
    <t xml:space="preserve">AM24861</t>
  </si>
  <si>
    <t xml:space="preserve">M</t>
  </si>
  <si>
    <t xml:space="preserve">CAD</t>
  </si>
  <si>
    <t xml:space="preserve">A3</t>
  </si>
  <si>
    <t xml:space="preserve">AIELLO</t>
  </si>
  <si>
    <t xml:space="preserve">GIULIO</t>
  </si>
  <si>
    <t xml:space="preserve">CICLI FATATO</t>
  </si>
  <si>
    <t xml:space="preserve">BIFERI</t>
  </si>
  <si>
    <t xml:space="preserve">MARCO</t>
  </si>
  <si>
    <t xml:space="preserve">CICLI APPODIA</t>
  </si>
  <si>
    <t xml:space="preserve">AM24440</t>
  </si>
  <si>
    <t xml:space="preserve">BISONNI</t>
  </si>
  <si>
    <t xml:space="preserve">CRISTIAN</t>
  </si>
  <si>
    <t xml:space="preserve">CONTI-D'ANGELI</t>
  </si>
  <si>
    <t xml:space="preserve">AM24098</t>
  </si>
  <si>
    <t xml:space="preserve">CANNONE</t>
  </si>
  <si>
    <t xml:space="preserve">EDOARDO</t>
  </si>
  <si>
    <t xml:space="preserve">MORENA BIKE</t>
  </si>
  <si>
    <t xml:space="preserve">AM24795</t>
  </si>
  <si>
    <t xml:space="preserve">CARBONE</t>
  </si>
  <si>
    <t xml:space="preserve">GIORGIO MARIA</t>
  </si>
  <si>
    <t xml:space="preserve">AM24099</t>
  </si>
  <si>
    <t xml:space="preserve">CARUCCI</t>
  </si>
  <si>
    <t xml:space="preserve">DANIELE</t>
  </si>
  <si>
    <t xml:space="preserve">SPORT&amp;BIKE</t>
  </si>
  <si>
    <t xml:space="preserve">AM24429</t>
  </si>
  <si>
    <t xml:space="preserve">JUN</t>
  </si>
  <si>
    <t xml:space="preserve">CECCHETTI</t>
  </si>
  <si>
    <t xml:space="preserve">ALESSANDRO</t>
  </si>
  <si>
    <t xml:space="preserve">AM24437</t>
  </si>
  <si>
    <t xml:space="preserve">CECCONI</t>
  </si>
  <si>
    <t xml:space="preserve">CICLI COPPOLA</t>
  </si>
  <si>
    <t xml:space="preserve">AM24295</t>
  </si>
  <si>
    <t xml:space="preserve">CENTOMO</t>
  </si>
  <si>
    <t xml:space="preserve">LUCA</t>
  </si>
  <si>
    <t xml:space="preserve">AM24748</t>
  </si>
  <si>
    <t xml:space="preserve">CLEMENTINI</t>
  </si>
  <si>
    <t xml:space="preserve">AM24528</t>
  </si>
  <si>
    <t xml:space="preserve">CRISCIMANNI</t>
  </si>
  <si>
    <t xml:space="preserve">FEDERICO</t>
  </si>
  <si>
    <t xml:space="preserve">AM24430</t>
  </si>
  <si>
    <t xml:space="preserve">DA LOZZO</t>
  </si>
  <si>
    <t xml:space="preserve">DAVID</t>
  </si>
  <si>
    <t xml:space="preserve">TIRRENO BIKE</t>
  </si>
  <si>
    <t xml:space="preserve">AM24156</t>
  </si>
  <si>
    <t xml:space="preserve">MANUEL</t>
  </si>
  <si>
    <t xml:space="preserve">AM24157</t>
  </si>
  <si>
    <t xml:space="preserve">DE ANGELIS</t>
  </si>
  <si>
    <t xml:space="preserve">PEDALE PONTINO</t>
  </si>
  <si>
    <t xml:space="preserve">AM23410</t>
  </si>
  <si>
    <t xml:space="preserve">MIRKO</t>
  </si>
  <si>
    <t xml:space="preserve">AM24658</t>
  </si>
  <si>
    <t xml:space="preserve">DE SANTIS</t>
  </si>
  <si>
    <t xml:space="preserve">MICHELE</t>
  </si>
  <si>
    <t xml:space="preserve">AM24428</t>
  </si>
  <si>
    <t xml:space="preserve">DI MATTIA</t>
  </si>
  <si>
    <t xml:space="preserve">AM24663</t>
  </si>
  <si>
    <t xml:space="preserve">FRASCA</t>
  </si>
  <si>
    <t xml:space="preserve">AM24540</t>
  </si>
  <si>
    <t xml:space="preserve">GABRIELI</t>
  </si>
  <si>
    <t xml:space="preserve">AM24400</t>
  </si>
  <si>
    <t xml:space="preserve">jun</t>
  </si>
  <si>
    <t xml:space="preserve">GALUPPO</t>
  </si>
  <si>
    <t xml:space="preserve">ALESSIO</t>
  </si>
  <si>
    <t xml:space="preserve">AM23407</t>
  </si>
  <si>
    <t xml:space="preserve">GIANNETTI</t>
  </si>
  <si>
    <t xml:space="preserve">MARIO</t>
  </si>
  <si>
    <t xml:space="preserve">CICLI PACO</t>
  </si>
  <si>
    <t xml:space="preserve">AM24448</t>
  </si>
  <si>
    <t xml:space="preserve">GRASSO</t>
  </si>
  <si>
    <t xml:space="preserve">ANDREA</t>
  </si>
  <si>
    <t xml:space="preserve">AM24432</t>
  </si>
  <si>
    <t xml:space="preserve">GRAZIANI</t>
  </si>
  <si>
    <t xml:space="preserve">AM24303</t>
  </si>
  <si>
    <t xml:space="preserve">IOSCA</t>
  </si>
  <si>
    <t xml:space="preserve">VITTORIO</t>
  </si>
  <si>
    <t xml:space="preserve">TEAM TERENZI</t>
  </si>
  <si>
    <t xml:space="preserve">AM24965</t>
  </si>
  <si>
    <t xml:space="preserve">MARAZZA</t>
  </si>
  <si>
    <t xml:space="preserve">STEFANO</t>
  </si>
  <si>
    <t xml:space="preserve">FIAMME D'ORO</t>
  </si>
  <si>
    <t xml:space="preserve">AM24354</t>
  </si>
  <si>
    <t xml:space="preserve">m</t>
  </si>
  <si>
    <t xml:space="preserve">MAURIZI</t>
  </si>
  <si>
    <t xml:space="preserve">LUIGI</t>
  </si>
  <si>
    <t xml:space="preserve">AM24399</t>
  </si>
  <si>
    <t xml:space="preserve">MORRONI</t>
  </si>
  <si>
    <t xml:space="preserve">NAPOLI</t>
  </si>
  <si>
    <t xml:space="preserve">FABRIZIO</t>
  </si>
  <si>
    <t xml:space="preserve">AMICI IN BICI</t>
  </si>
  <si>
    <t xml:space="preserve">AM24757</t>
  </si>
  <si>
    <t xml:space="preserve">NONNI</t>
  </si>
  <si>
    <t xml:space="preserve">AMEDEO</t>
  </si>
  <si>
    <t xml:space="preserve">DE ZAN-VITO TACCONE</t>
  </si>
  <si>
    <t xml:space="preserve">AM24364</t>
  </si>
  <si>
    <t xml:space="preserve">NUTI</t>
  </si>
  <si>
    <t xml:space="preserve">DIEGO</t>
  </si>
  <si>
    <t xml:space="preserve">DOPOLAVORO ATAC</t>
  </si>
  <si>
    <t xml:space="preserve">AM24252</t>
  </si>
  <si>
    <t xml:space="preserve">PATANE'</t>
  </si>
  <si>
    <t xml:space="preserve">FABIO</t>
  </si>
  <si>
    <t xml:space="preserve">TEAM LADISPOLI</t>
  </si>
  <si>
    <t xml:space="preserve">AM24463</t>
  </si>
  <si>
    <t xml:space="preserve">AM24788</t>
  </si>
  <si>
    <t xml:space="preserve">PITOCCO</t>
  </si>
  <si>
    <t xml:space="preserve">GIANLUCA</t>
  </si>
  <si>
    <t xml:space="preserve">AM24439</t>
  </si>
  <si>
    <t xml:space="preserve">ROMUALDI </t>
  </si>
  <si>
    <t xml:space="preserve">AM24111</t>
  </si>
  <si>
    <t xml:space="preserve">cad</t>
  </si>
  <si>
    <t xml:space="preserve">RORATO</t>
  </si>
  <si>
    <t xml:space="preserve">ROBERTO</t>
  </si>
  <si>
    <t xml:space="preserve">CIAMPINO BIKE</t>
  </si>
  <si>
    <t xml:space="preserve">AM24656</t>
  </si>
  <si>
    <t xml:space="preserve">ROSINA</t>
  </si>
  <si>
    <t xml:space="preserve">AM24517</t>
  </si>
  <si>
    <t xml:space="preserve">DEB</t>
  </si>
  <si>
    <t xml:space="preserve">SANNA</t>
  </si>
  <si>
    <t xml:space="preserve">BAR BOVA</t>
  </si>
  <si>
    <t xml:space="preserve">AM24772</t>
  </si>
  <si>
    <t xml:space="preserve">SCIARETTA</t>
  </si>
  <si>
    <t xml:space="preserve">AM24318</t>
  </si>
  <si>
    <t xml:space="preserve">SIMEONI</t>
  </si>
  <si>
    <t xml:space="preserve">CRISTIANO</t>
  </si>
  <si>
    <t xml:space="preserve">AM23237</t>
  </si>
  <si>
    <t xml:space="preserve">MANOLO</t>
  </si>
  <si>
    <t xml:space="preserve">AM23212</t>
  </si>
  <si>
    <t xml:space="preserve">SINAPI </t>
  </si>
  <si>
    <t xml:space="preserve">FLAVIO</t>
  </si>
  <si>
    <t xml:space="preserve">AM24964</t>
  </si>
  <si>
    <t xml:space="preserve">TAMBURINI</t>
  </si>
  <si>
    <t xml:space="preserve">UMBERTO</t>
  </si>
  <si>
    <t xml:space="preserve">AM24774</t>
  </si>
  <si>
    <t xml:space="preserve">TOFANI</t>
  </si>
  <si>
    <t xml:space="preserve">AM24339</t>
  </si>
  <si>
    <t xml:space="preserve">TROVARELLI</t>
  </si>
  <si>
    <t xml:space="preserve">WORLD TRUCK</t>
  </si>
  <si>
    <t xml:space="preserve">AM24079</t>
  </si>
  <si>
    <t xml:space="preserve">VIGNAROLI</t>
  </si>
  <si>
    <t xml:space="preserve">CERVETERI (RM)</t>
  </si>
  <si>
    <t xml:space="preserve">AM24055</t>
  </si>
  <si>
    <t xml:space="preserve">VIOLA</t>
  </si>
  <si>
    <t xml:space="preserve">RICCARDO</t>
  </si>
  <si>
    <t xml:space="preserve">AM24362</t>
  </si>
  <si>
    <t xml:space="preserve">VITTIGLIO</t>
  </si>
  <si>
    <t xml:space="preserve">AM24715</t>
  </si>
  <si>
    <t xml:space="preserve">ZUCCARI</t>
  </si>
  <si>
    <t xml:space="preserve">AM24438</t>
  </si>
  <si>
    <t xml:space="preserve">DA 33 A 39 ANNI</t>
  </si>
  <si>
    <t xml:space="preserve">DAL 1975 AL 1981</t>
  </si>
  <si>
    <t xml:space="preserve">CELESTE</t>
  </si>
  <si>
    <t xml:space="preserve">DA 151 A 200</t>
  </si>
  <si>
    <t xml:space="preserve">ALESSANDRINI</t>
  </si>
  <si>
    <t xml:space="preserve">ACHILLE</t>
  </si>
  <si>
    <t xml:space="preserve">AM24158</t>
  </si>
  <si>
    <t xml:space="preserve">SEN</t>
  </si>
  <si>
    <t xml:space="preserve">A5</t>
  </si>
  <si>
    <t xml:space="preserve">AMATO</t>
  </si>
  <si>
    <t xml:space="preserve">DARIO</t>
  </si>
  <si>
    <t xml:space="preserve">AM24519</t>
  </si>
  <si>
    <t xml:space="preserve">AMMATURO</t>
  </si>
  <si>
    <t xml:space="preserve">AM24520</t>
  </si>
  <si>
    <t xml:space="preserve">AQUILANO</t>
  </si>
  <si>
    <t xml:space="preserve">VINCENZO</t>
  </si>
  <si>
    <t xml:space="preserve">AM24365</t>
  </si>
  <si>
    <t xml:space="preserve">BACCARO</t>
  </si>
  <si>
    <t xml:space="preserve">GIUSEPPE</t>
  </si>
  <si>
    <t xml:space="preserve">AM24720</t>
  </si>
  <si>
    <t xml:space="preserve">BASILE</t>
  </si>
  <si>
    <t xml:space="preserve">PAOLO</t>
  </si>
  <si>
    <t xml:space="preserve">AM24938</t>
  </si>
  <si>
    <t xml:space="preserve">BIANCHINI</t>
  </si>
  <si>
    <t xml:space="preserve">AM24865</t>
  </si>
  <si>
    <t xml:space="preserve">BLASI</t>
  </si>
  <si>
    <t xml:space="preserve">NICOLA</t>
  </si>
  <si>
    <t xml:space="preserve">FRANCHI-VALCELLI</t>
  </si>
  <si>
    <t xml:space="preserve">AM24777</t>
  </si>
  <si>
    <t xml:space="preserve">BONCORAGLIO</t>
  </si>
  <si>
    <t xml:space="preserve">AM24216</t>
  </si>
  <si>
    <t xml:space="preserve">BOVE</t>
  </si>
  <si>
    <t xml:space="preserve">LA TANA DELLE 29</t>
  </si>
  <si>
    <t xml:space="preserve">AM24681</t>
  </si>
  <si>
    <t xml:space="preserve">BREVETTI</t>
  </si>
  <si>
    <t xml:space="preserve">AM24292</t>
  </si>
  <si>
    <t xml:space="preserve">BUTTARELLI</t>
  </si>
  <si>
    <t xml:space="preserve">DIMITRI</t>
  </si>
  <si>
    <t xml:space="preserve">AM24293</t>
  </si>
  <si>
    <t xml:space="preserve">CAPOZZI</t>
  </si>
  <si>
    <t xml:space="preserve">AM24130</t>
  </si>
  <si>
    <t xml:space="preserve">CAVALIERE</t>
  </si>
  <si>
    <t xml:space="preserve">AM24407</t>
  </si>
  <si>
    <t xml:space="preserve">CAVASINO</t>
  </si>
  <si>
    <t xml:space="preserve">AM24867</t>
  </si>
  <si>
    <t xml:space="preserve">CHIALASTRI</t>
  </si>
  <si>
    <t xml:space="preserve">AM24065</t>
  </si>
  <si>
    <t xml:space="preserve">COLACECI</t>
  </si>
  <si>
    <t xml:space="preserve">LEANO</t>
  </si>
  <si>
    <t xml:space="preserve">AM24754</t>
  </si>
  <si>
    <t xml:space="preserve">COLUZZI</t>
  </si>
  <si>
    <t xml:space="preserve">SAURO</t>
  </si>
  <si>
    <t xml:space="preserve">AM24855</t>
  </si>
  <si>
    <t xml:space="preserve">CRUDO</t>
  </si>
  <si>
    <t xml:space="preserve">SIMONE</t>
  </si>
  <si>
    <t xml:space="preserve">AM24719</t>
  </si>
  <si>
    <t xml:space="preserve">DE CAROLIS</t>
  </si>
  <si>
    <t xml:space="preserve">CARMINE</t>
  </si>
  <si>
    <t xml:space="preserve">AM24962</t>
  </si>
  <si>
    <t xml:space="preserve">FREGENE</t>
  </si>
  <si>
    <t xml:space="preserve">AM24749</t>
  </si>
  <si>
    <t xml:space="preserve">TIZIANO</t>
  </si>
  <si>
    <t xml:space="preserve">AM24724</t>
  </si>
  <si>
    <t xml:space="preserve">DE PROSPERIS</t>
  </si>
  <si>
    <t xml:space="preserve">am24506</t>
  </si>
  <si>
    <t xml:space="preserve">DI MARO</t>
  </si>
  <si>
    <t xml:space="preserve">EMANUELE</t>
  </si>
  <si>
    <t xml:space="preserve">PIO CASCIANI</t>
  </si>
  <si>
    <t xml:space="preserve">AM24481</t>
  </si>
  <si>
    <t xml:space="preserve">DI PIETRO </t>
  </si>
  <si>
    <t xml:space="preserve">AM24533</t>
  </si>
  <si>
    <t xml:space="preserve">DISO</t>
  </si>
  <si>
    <t xml:space="preserve">DISOFLEX</t>
  </si>
  <si>
    <t xml:space="preserve">AM24883</t>
  </si>
  <si>
    <t xml:space="preserve">DONATI</t>
  </si>
  <si>
    <t xml:space="preserve">AM24103</t>
  </si>
  <si>
    <t xml:space="preserve">FAIOLA</t>
  </si>
  <si>
    <t xml:space="preserve">L'EQUIPE BIKE</t>
  </si>
  <si>
    <t xml:space="preserve">AM24595</t>
  </si>
  <si>
    <t xml:space="preserve">FALCIONI</t>
  </si>
  <si>
    <t xml:space="preserve">AM24255</t>
  </si>
  <si>
    <t xml:space="preserve">FANTON</t>
  </si>
  <si>
    <t xml:space="preserve">AM24447</t>
  </si>
  <si>
    <t xml:space="preserve">IANIERI</t>
  </si>
  <si>
    <t xml:space="preserve">TONINO VALENTINO</t>
  </si>
  <si>
    <t xml:space="preserve">PORTALANDIA</t>
  </si>
  <si>
    <t xml:space="preserve">AM24568</t>
  </si>
  <si>
    <t xml:space="preserve">IORI</t>
  </si>
  <si>
    <t xml:space="preserve">AM24569</t>
  </si>
  <si>
    <t xml:space="preserve">LABBATE</t>
  </si>
  <si>
    <t xml:space="preserve">MASSIMILIANO</t>
  </si>
  <si>
    <t xml:space="preserve">AM24870</t>
  </si>
  <si>
    <t xml:space="preserve">MARCHIONNE</t>
  </si>
  <si>
    <t xml:space="preserve">AM24254</t>
  </si>
  <si>
    <t xml:space="preserve">mariani</t>
  </si>
  <si>
    <t xml:space="preserve">giuseppe</t>
  </si>
  <si>
    <t xml:space="preserve">MARTELLONI</t>
  </si>
  <si>
    <t xml:space="preserve">LORENZO</t>
  </si>
  <si>
    <t xml:space="preserve">AM24785</t>
  </si>
  <si>
    <t xml:space="preserve">MATTACCHIONI</t>
  </si>
  <si>
    <t xml:space="preserve">AM24716</t>
  </si>
  <si>
    <t xml:space="preserve">MORETTI</t>
  </si>
  <si>
    <t xml:space="preserve">DAMIANO</t>
  </si>
  <si>
    <t xml:space="preserve">AM24311</t>
  </si>
  <si>
    <t xml:space="preserve">MOSCATELLO</t>
  </si>
  <si>
    <t xml:space="preserve">ALBERTO</t>
  </si>
  <si>
    <t xml:space="preserve">AM24645</t>
  </si>
  <si>
    <t xml:space="preserve">sen</t>
  </si>
  <si>
    <t xml:space="preserve">MOSCHETTA</t>
  </si>
  <si>
    <t xml:space="preserve">AM24462</t>
  </si>
  <si>
    <t xml:space="preserve">NEGRI</t>
  </si>
  <si>
    <t xml:space="preserve">AM24914</t>
  </si>
  <si>
    <t xml:space="preserve">PAGANO</t>
  </si>
  <si>
    <t xml:space="preserve">GIANCARLO</t>
  </si>
  <si>
    <t xml:space="preserve">AM24871</t>
  </si>
  <si>
    <t xml:space="preserve">PAGLIA</t>
  </si>
  <si>
    <t xml:space="preserve">AM24422</t>
  </si>
  <si>
    <t xml:space="preserve">PASINA</t>
  </si>
  <si>
    <t xml:space="preserve">AM24247</t>
  </si>
  <si>
    <t xml:space="preserve">PASQUALI</t>
  </si>
  <si>
    <t xml:space="preserve">AM24146</t>
  </si>
  <si>
    <t xml:space="preserve">PATRIARCA </t>
  </si>
  <si>
    <t xml:space="preserve">FRANCESCO</t>
  </si>
  <si>
    <t xml:space="preserve">AM24464</t>
  </si>
  <si>
    <t xml:space="preserve">PIAZZAI</t>
  </si>
  <si>
    <t xml:space="preserve">VALERIO MARCELLO</t>
  </si>
  <si>
    <t xml:space="preserve">AM24660</t>
  </si>
  <si>
    <t xml:space="preserve">PICCININI</t>
  </si>
  <si>
    <t xml:space="preserve">GIORGIO</t>
  </si>
  <si>
    <t xml:space="preserve">AM24433</t>
  </si>
  <si>
    <t xml:space="preserve">PILO</t>
  </si>
  <si>
    <t xml:space="preserve">AM24143</t>
  </si>
  <si>
    <t xml:space="preserve">RIBECA</t>
  </si>
  <si>
    <t xml:space="preserve">AM24549</t>
  </si>
  <si>
    <t xml:space="preserve">ROMAGGIOLI</t>
  </si>
  <si>
    <t xml:space="preserve">AM24912</t>
  </si>
  <si>
    <t xml:space="preserve">ROMAGNOLI</t>
  </si>
  <si>
    <t xml:space="preserve">am24230</t>
  </si>
  <si>
    <t xml:space="preserve">RUSOLO</t>
  </si>
  <si>
    <t xml:space="preserve">AM24845</t>
  </si>
  <si>
    <t xml:space="preserve">SEMPRONI</t>
  </si>
  <si>
    <t xml:space="preserve">AM24397</t>
  </si>
  <si>
    <t xml:space="preserve">SEMPRUCCI</t>
  </si>
  <si>
    <t xml:space="preserve">MASSIMO</t>
  </si>
  <si>
    <t xml:space="preserve">AM24267</t>
  </si>
  <si>
    <t xml:space="preserve">SILVESTRI</t>
  </si>
  <si>
    <t xml:space="preserve">NICOLO'</t>
  </si>
  <si>
    <t xml:space="preserve">FRAGENE</t>
  </si>
  <si>
    <t xml:space="preserve">AM24763</t>
  </si>
  <si>
    <t xml:space="preserve">SIMONETTI</t>
  </si>
  <si>
    <t xml:space="preserve">AURELIO</t>
  </si>
  <si>
    <t xml:space="preserve">AM24333</t>
  </si>
  <si>
    <t xml:space="preserve">SINIGALLIA</t>
  </si>
  <si>
    <t xml:space="preserve">CLAUDIO</t>
  </si>
  <si>
    <t xml:space="preserve">0101-77</t>
  </si>
  <si>
    <t xml:space="preserve">AM213217</t>
  </si>
  <si>
    <t xml:space="preserve">STORTINI</t>
  </si>
  <si>
    <t xml:space="preserve">AM234426</t>
  </si>
  <si>
    <t xml:space="preserve">TANTARI</t>
  </si>
  <si>
    <t xml:space="preserve">ENRICO</t>
  </si>
  <si>
    <t xml:space="preserve">AM24398</t>
  </si>
  <si>
    <t xml:space="preserve">TIRABASSI</t>
  </si>
  <si>
    <t xml:space="preserve">ANTONELLO</t>
  </si>
  <si>
    <t xml:space="preserve">AM24363</t>
  </si>
  <si>
    <t xml:space="preserve">TIROCCHI</t>
  </si>
  <si>
    <t xml:space="preserve">AUGUSTO</t>
  </si>
  <si>
    <t xml:space="preserve">AM23244</t>
  </si>
  <si>
    <t xml:space="preserve">TOFFANIN</t>
  </si>
  <si>
    <t xml:space="preserve">AM24427</t>
  </si>
  <si>
    <t xml:space="preserve">TOMASSI</t>
  </si>
  <si>
    <t xml:space="preserve">AM24854</t>
  </si>
  <si>
    <t xml:space="preserve">VETTOREL</t>
  </si>
  <si>
    <t xml:space="preserve">GIORDANO</t>
  </si>
  <si>
    <t xml:space="preserve">AM24249</t>
  </si>
  <si>
    <t xml:space="preserve">VICINI</t>
  </si>
  <si>
    <t xml:space="preserve">AM24767</t>
  </si>
  <si>
    <t xml:space="preserve">VITI</t>
  </si>
  <si>
    <t xml:space="preserve">AM24152</t>
  </si>
  <si>
    <t xml:space="preserve">ZACCARDA</t>
  </si>
  <si>
    <t xml:space="preserve">CARLO</t>
  </si>
  <si>
    <t xml:space="preserve">am24231</t>
  </si>
  <si>
    <t xml:space="preserve">DA 40 A 44 ANNI </t>
  </si>
  <si>
    <t xml:space="preserve">DAL 1970 AL 1974</t>
  </si>
  <si>
    <t xml:space="preserve">ROSSO </t>
  </si>
  <si>
    <t xml:space="preserve">DA 1 A 100</t>
  </si>
  <si>
    <t xml:space="preserve">ADAMO</t>
  </si>
  <si>
    <t xml:space="preserve">GIANNI</t>
  </si>
  <si>
    <t xml:space="preserve">AM24756</t>
  </si>
  <si>
    <t xml:space="preserve">VET</t>
  </si>
  <si>
    <t xml:space="preserve">A6</t>
  </si>
  <si>
    <t xml:space="preserve">AZZI</t>
  </si>
  <si>
    <t xml:space="preserve">AM24402</t>
  </si>
  <si>
    <t xml:space="preserve">BARCELLAN</t>
  </si>
  <si>
    <t xml:space="preserve">AM24453</t>
  </si>
  <si>
    <t xml:space="preserve">vet</t>
  </si>
  <si>
    <t xml:space="preserve">BERARDICURTI</t>
  </si>
  <si>
    <t xml:space="preserve">GAETANO</t>
  </si>
  <si>
    <t xml:space="preserve">BERNINI</t>
  </si>
  <si>
    <t xml:space="preserve">AM24985</t>
  </si>
  <si>
    <t xml:space="preserve">BEVACQUA</t>
  </si>
  <si>
    <t xml:space="preserve">AM24026</t>
  </si>
  <si>
    <t xml:space="preserve">BIANCHI</t>
  </si>
  <si>
    <t xml:space="preserve">CICLI IACONA</t>
  </si>
  <si>
    <t xml:space="preserve">AM24963</t>
  </si>
  <si>
    <t xml:space="preserve">BIONDI</t>
  </si>
  <si>
    <t xml:space="preserve">ANTONIO</t>
  </si>
  <si>
    <t xml:space="preserve">AM24290</t>
  </si>
  <si>
    <t xml:space="preserve">BONOMO</t>
  </si>
  <si>
    <t xml:space="preserve">AM24129</t>
  </si>
  <si>
    <t xml:space="preserve">BORIONI</t>
  </si>
  <si>
    <t xml:space="preserve">AM24405</t>
  </si>
  <si>
    <t xml:space="preserve">BOVA</t>
  </si>
  <si>
    <t xml:space="preserve">LEONARDO</t>
  </si>
  <si>
    <t xml:space="preserve">AM24246</t>
  </si>
  <si>
    <t xml:space="preserve">CADDEO</t>
  </si>
  <si>
    <t xml:space="preserve">AM24771</t>
  </si>
  <si>
    <t xml:space="preserve">CANINI</t>
  </si>
  <si>
    <t xml:space="preserve">LAURA</t>
  </si>
  <si>
    <t xml:space="preserve">AM24028</t>
  </si>
  <si>
    <t xml:space="preserve">F</t>
  </si>
  <si>
    <t xml:space="preserve">CAPOBIANCHI</t>
  </si>
  <si>
    <t xml:space="preserve">AM24700</t>
  </si>
  <si>
    <t xml:space="preserve">CARBONE </t>
  </si>
  <si>
    <t xml:space="preserve">MAURIZIO</t>
  </si>
  <si>
    <t xml:space="preserve">am24101</t>
  </si>
  <si>
    <t xml:space="preserve">CASSANELLI</t>
  </si>
  <si>
    <t xml:space="preserve">AM24133</t>
  </si>
  <si>
    <t xml:space="preserve">AM24408</t>
  </si>
  <si>
    <t xml:space="preserve">CECCHETELLI</t>
  </si>
  <si>
    <t xml:space="preserve">AM24784</t>
  </si>
  <si>
    <t xml:space="preserve">CERRONI</t>
  </si>
  <si>
    <t xml:space="preserve">AM24030</t>
  </si>
  <si>
    <t xml:space="preserve">PIERPAOLO</t>
  </si>
  <si>
    <t xml:space="preserve">AM24868</t>
  </si>
  <si>
    <t xml:space="preserve">CHIRIELETTI</t>
  </si>
  <si>
    <t xml:space="preserve">AM24160</t>
  </si>
  <si>
    <t xml:space="preserve">CIARAGLIA</t>
  </si>
  <si>
    <t xml:space="preserve">AM24410</t>
  </si>
  <si>
    <t xml:space="preserve">CIOCCHETTI</t>
  </si>
  <si>
    <t xml:space="preserve">AM24951</t>
  </si>
  <si>
    <t xml:space="preserve">CIPRIANI </t>
  </si>
  <si>
    <t xml:space="preserve">ANTONINO</t>
  </si>
  <si>
    <t xml:space="preserve">AM24856</t>
  </si>
  <si>
    <t xml:space="preserve">COLACI</t>
  </si>
  <si>
    <t xml:space="preserve">SERGIO</t>
  </si>
  <si>
    <t xml:space="preserve">AM24529</t>
  </si>
  <si>
    <t xml:space="preserve">CORTORILLO</t>
  </si>
  <si>
    <t xml:space="preserve">AM24931</t>
  </si>
  <si>
    <t xml:space="preserve">COSCIONE</t>
  </si>
  <si>
    <t xml:space="preserve">AM24925</t>
  </si>
  <si>
    <t xml:space="preserve">PASQUALE</t>
  </si>
  <si>
    <t xml:space="preserve">AM24926</t>
  </si>
  <si>
    <t xml:space="preserve">D'ANNUNZIO</t>
  </si>
  <si>
    <t xml:space="preserve">AM24136</t>
  </si>
  <si>
    <t xml:space="preserve">AM23217</t>
  </si>
  <si>
    <t xml:space="preserve">DI GIUSEPPE</t>
  </si>
  <si>
    <t xml:space="preserve">AM24618</t>
  </si>
  <si>
    <t xml:space="preserve">DI PAOLO</t>
  </si>
  <si>
    <t xml:space="preserve">NANDO</t>
  </si>
  <si>
    <t xml:space="preserve">AM24361</t>
  </si>
  <si>
    <t xml:space="preserve">DOLCIOTTI</t>
  </si>
  <si>
    <t xml:space="preserve">AM24414</t>
  </si>
  <si>
    <t xml:space="preserve">FATTORE</t>
  </si>
  <si>
    <t xml:space="preserve">AM24537</t>
  </si>
  <si>
    <t xml:space="preserve">FAVALORO</t>
  </si>
  <si>
    <t xml:space="preserve">AM24162</t>
  </si>
  <si>
    <t xml:space="preserve">FERAZZOLI</t>
  </si>
  <si>
    <t xml:space="preserve">AM24538</t>
  </si>
  <si>
    <t xml:space="preserve">FIASCHETTI</t>
  </si>
  <si>
    <t xml:space="preserve">EMILIANO</t>
  </si>
  <si>
    <t xml:space="preserve">AM23247</t>
  </si>
  <si>
    <t xml:space="preserve">FLOREANI</t>
  </si>
  <si>
    <t xml:space="preserve">WALTER</t>
  </si>
  <si>
    <t xml:space="preserve">AM24886</t>
  </si>
  <si>
    <t xml:space="preserve">FLUMERI</t>
  </si>
  <si>
    <t xml:space="preserve">MAURO</t>
  </si>
  <si>
    <t xml:space="preserve">AM24356</t>
  </si>
  <si>
    <t xml:space="preserve">FERRANTE</t>
  </si>
  <si>
    <t xml:space="preserve">TOMMASO</t>
  </si>
  <si>
    <t xml:space="preserve">GALLI</t>
  </si>
  <si>
    <t xml:space="preserve">ANGELO</t>
  </si>
  <si>
    <t xml:space="preserve">AM24153</t>
  </si>
  <si>
    <t xml:space="preserve">GIANANGELI</t>
  </si>
  <si>
    <t xml:space="preserve">AM24659</t>
  </si>
  <si>
    <t xml:space="preserve">GIOVANNINI</t>
  </si>
  <si>
    <t xml:space="preserve">AM24038</t>
  </si>
  <si>
    <t xml:space="preserve">GIRAFFA</t>
  </si>
  <si>
    <t xml:space="preserve">AM24073</t>
  </si>
  <si>
    <t xml:space="preserve">GIROLAMI</t>
  </si>
  <si>
    <t xml:space="preserve">AM24137</t>
  </si>
  <si>
    <t xml:space="preserve">GRANATI</t>
  </si>
  <si>
    <t xml:space="preserve">AM24302</t>
  </si>
  <si>
    <t xml:space="preserve">LETTERI</t>
  </si>
  <si>
    <t xml:space="preserve">AM24042</t>
  </si>
  <si>
    <t xml:space="preserve">MAIORANI</t>
  </si>
  <si>
    <t xml:space="preserve">AM24544</t>
  </si>
  <si>
    <t xml:space="preserve">MARIANI</t>
  </si>
  <si>
    <t xml:space="preserve">AM24768</t>
  </si>
  <si>
    <t xml:space="preserve">AM24307</t>
  </si>
  <si>
    <t xml:space="preserve">MONTAGNA</t>
  </si>
  <si>
    <t xml:space="preserve">MARCELLO</t>
  </si>
  <si>
    <t xml:space="preserve">AM24419</t>
  </si>
  <si>
    <t xml:space="preserve">MORBIDELLI</t>
  </si>
  <si>
    <t xml:space="preserve">AM23236</t>
  </si>
  <si>
    <t xml:space="preserve">NALLI</t>
  </si>
  <si>
    <t xml:space="preserve">AM24891</t>
  </si>
  <si>
    <t xml:space="preserve">NARDINI</t>
  </si>
  <si>
    <t xml:space="preserve">AM24106</t>
  </si>
  <si>
    <t xml:space="preserve">NOLI</t>
  </si>
  <si>
    <t xml:space="preserve">AM23246</t>
  </si>
  <si>
    <t xml:space="preserve">ORRI</t>
  </si>
  <si>
    <t xml:space="preserve">AM24620</t>
  </si>
  <si>
    <t xml:space="preserve">RAMAZZOTTI</t>
  </si>
  <si>
    <t xml:space="preserve">AM24766</t>
  </si>
  <si>
    <t xml:space="preserve">ROMOLO</t>
  </si>
  <si>
    <t xml:space="preserve">AM24934</t>
  </si>
  <si>
    <t xml:space="preserve">ROSATI</t>
  </si>
  <si>
    <t xml:space="preserve">PIERO</t>
  </si>
  <si>
    <t xml:space="preserve">AM24708</t>
  </si>
  <si>
    <t xml:space="preserve">SABA</t>
  </si>
  <si>
    <t xml:space="preserve">AM24873</t>
  </si>
  <si>
    <t xml:space="preserve">SCARPA</t>
  </si>
  <si>
    <t xml:space="preserve">AM24248</t>
  </si>
  <si>
    <t xml:space="preserve">SEBASTIANI</t>
  </si>
  <si>
    <t xml:space="preserve">AM24396</t>
  </si>
  <si>
    <t xml:space="preserve">DANILO</t>
  </si>
  <si>
    <t xml:space="preserve">AM24355</t>
  </si>
  <si>
    <t xml:space="preserve">SOLDATI </t>
  </si>
  <si>
    <t xml:space="preserve">AM24492</t>
  </si>
  <si>
    <t xml:space="preserve">SPILA</t>
  </si>
  <si>
    <t xml:space="preserve">AM24395</t>
  </si>
  <si>
    <t xml:space="preserve">TETA</t>
  </si>
  <si>
    <t xml:space="preserve">AM24165</t>
  </si>
  <si>
    <t xml:space="preserve">DA 45 A 49 ANNI</t>
  </si>
  <si>
    <t xml:space="preserve">DAL 1965 AL 1969</t>
  </si>
  <si>
    <t xml:space="preserve">VERDE</t>
  </si>
  <si>
    <t xml:space="preserve">DA 201 A 300</t>
  </si>
  <si>
    <t xml:space="preserve">ALIVERNINI</t>
  </si>
  <si>
    <t xml:space="preserve">AM24401</t>
  </si>
  <si>
    <t xml:space="preserve">GEN</t>
  </si>
  <si>
    <t xml:space="preserve">A7</t>
  </si>
  <si>
    <t xml:space="preserve">ALOISI</t>
  </si>
  <si>
    <t xml:space="preserve">IVANO</t>
  </si>
  <si>
    <t xml:space="preserve">AM24647</t>
  </si>
  <si>
    <t xml:space="preserve">ANTONUCCI</t>
  </si>
  <si>
    <t xml:space="preserve">AM24945</t>
  </si>
  <si>
    <t xml:space="preserve">BARTOLINI</t>
  </si>
  <si>
    <t xml:space="preserve">AM24875</t>
  </si>
  <si>
    <t xml:space="preserve">AM24097</t>
  </si>
  <si>
    <t xml:space="preserve">BELFORTE</t>
  </si>
  <si>
    <t xml:space="preserve">DINO</t>
  </si>
  <si>
    <t xml:space="preserve">AM24559</t>
  </si>
  <si>
    <t xml:space="preserve">BELLINI</t>
  </si>
  <si>
    <t xml:space="preserve">VITO</t>
  </si>
  <si>
    <t xml:space="preserve">am24953</t>
  </si>
  <si>
    <t xml:space="preserve">BERARDI</t>
  </si>
  <si>
    <t xml:space="preserve">CRESCENZO</t>
  </si>
  <si>
    <t xml:space="preserve">AM24718</t>
  </si>
  <si>
    <t xml:space="preserve">BERTOLELLI</t>
  </si>
  <si>
    <t xml:space="preserve">AM23403</t>
  </si>
  <si>
    <t xml:space="preserve">A</t>
  </si>
  <si>
    <t xml:space="preserve">BERTOZZI</t>
  </si>
  <si>
    <t xml:space="preserve">AM24444</t>
  </si>
  <si>
    <t xml:space="preserve">AM24406</t>
  </si>
  <si>
    <t xml:space="preserve">AM24244</t>
  </si>
  <si>
    <t xml:space="preserve">BRUNELLA</t>
  </si>
  <si>
    <t xml:space="preserve">AM24095</t>
  </si>
  <si>
    <t xml:space="preserve">BUONANNO</t>
  </si>
  <si>
    <t xml:space="preserve">ROSARIO</t>
  </si>
  <si>
    <t xml:space="preserve">AM24850</t>
  </si>
  <si>
    <t xml:space="preserve">CACCIAMANNI</t>
  </si>
  <si>
    <t xml:space="preserve">AM24866</t>
  </si>
  <si>
    <t xml:space="preserve">CALABRETTI</t>
  </si>
  <si>
    <t xml:space="preserve">ORONZO</t>
  </si>
  <si>
    <t xml:space="preserve">AM24358</t>
  </si>
  <si>
    <t xml:space="preserve">CANDURRO</t>
  </si>
  <si>
    <t xml:space="preserve">SANDRO</t>
  </si>
  <si>
    <t xml:space="preserve">AM24687</t>
  </si>
  <si>
    <t xml:space="preserve">CAPITANI</t>
  </si>
  <si>
    <t xml:space="preserve">AM24394</t>
  </si>
  <si>
    <t xml:space="preserve">CAPOCCIA</t>
  </si>
  <si>
    <t xml:space="preserve">AM24338</t>
  </si>
  <si>
    <t xml:space="preserve">CASAMATTA</t>
  </si>
  <si>
    <t xml:space="preserve">am24226</t>
  </si>
  <si>
    <t xml:space="preserve">CASCIOTTI</t>
  </si>
  <si>
    <t xml:space="preserve">IVO</t>
  </si>
  <si>
    <t xml:space="preserve">AM24446</t>
  </si>
  <si>
    <t xml:space="preserve">CECCHINELLI</t>
  </si>
  <si>
    <t xml:space="preserve">AM24294</t>
  </si>
  <si>
    <t xml:space="preserve">CHIOCCA</t>
  </si>
  <si>
    <t xml:space="preserve">AM24650</t>
  </si>
  <si>
    <t xml:space="preserve">DAVOLI</t>
  </si>
  <si>
    <t xml:space="preserve">PIERGIORGIO</t>
  </si>
  <si>
    <t xml:space="preserve">AM24651</t>
  </si>
  <si>
    <t xml:space="preserve">AM24069</t>
  </si>
  <si>
    <t xml:space="preserve">ERASMO</t>
  </si>
  <si>
    <t xml:space="preserve">AM24072</t>
  </si>
  <si>
    <t xml:space="preserve">FILIPPI</t>
  </si>
  <si>
    <t xml:space="preserve">ALDO</t>
  </si>
  <si>
    <t xml:space="preserve">AM24779</t>
  </si>
  <si>
    <t xml:space="preserve">FINAMORE</t>
  </si>
  <si>
    <t xml:space="preserve">AM24619</t>
  </si>
  <si>
    <t xml:space="preserve">FRANCASI</t>
  </si>
  <si>
    <t xml:space="preserve">GIULIANO</t>
  </si>
  <si>
    <t xml:space="preserve">AM24116</t>
  </si>
  <si>
    <t xml:space="preserve">FRANCESCHINI</t>
  </si>
  <si>
    <t xml:space="preserve">AM24263</t>
  </si>
  <si>
    <t xml:space="preserve">GARBINI </t>
  </si>
  <si>
    <t xml:space="preserve">AM24253</t>
  </si>
  <si>
    <t xml:space="preserve">GENOVESI</t>
  </si>
  <si>
    <t xml:space="preserve">AM24567</t>
  </si>
  <si>
    <t xml:space="preserve">LAGHI</t>
  </si>
  <si>
    <t xml:space="preserve">DEKA</t>
  </si>
  <si>
    <t xml:space="preserve">AM24086</t>
  </si>
  <si>
    <t xml:space="preserve">gen</t>
  </si>
  <si>
    <t xml:space="preserve">LEGGIERI</t>
  </si>
  <si>
    <t xml:space="preserve">AM23260</t>
  </si>
  <si>
    <t xml:space="preserve">MACCHINI</t>
  </si>
  <si>
    <t xml:space="preserve">AM24572</t>
  </si>
  <si>
    <t xml:space="preserve">MAGGIORE</t>
  </si>
  <si>
    <t xml:space="preserve">AM23408</t>
  </si>
  <si>
    <t xml:space="preserve">MARCANGELI</t>
  </si>
  <si>
    <t xml:space="preserve">AM24859</t>
  </si>
  <si>
    <t xml:space="preserve">MATURILLI</t>
  </si>
  <si>
    <t xml:space="preserve">AM24472</t>
  </si>
  <si>
    <t xml:space="preserve">MAZZUCCHI</t>
  </si>
  <si>
    <t xml:space="preserve">AM24787</t>
  </si>
  <si>
    <t xml:space="preserve">MEZZADONNA</t>
  </si>
  <si>
    <t xml:space="preserve">DOMENICO</t>
  </si>
  <si>
    <t xml:space="preserve">AM24310</t>
  </si>
  <si>
    <t xml:space="preserve">MIGNANTI</t>
  </si>
  <si>
    <t xml:space="preserve">AM24786</t>
  </si>
  <si>
    <t xml:space="preserve">MORICI</t>
  </si>
  <si>
    <t xml:space="preserve">AM24905</t>
  </si>
  <si>
    <t xml:space="preserve">MOSCHITTI</t>
  </si>
  <si>
    <t xml:space="preserve">AMICI DEL PEDALE </t>
  </si>
  <si>
    <t xml:space="preserve">AM24909</t>
  </si>
  <si>
    <t xml:space="preserve">NISCOLA</t>
  </si>
  <si>
    <t xml:space="preserve">ORSINI</t>
  </si>
  <si>
    <t xml:space="preserve">DIANEO</t>
  </si>
  <si>
    <t xml:space="preserve">AM24894</t>
  </si>
  <si>
    <t xml:space="preserve">PANZETTA</t>
  </si>
  <si>
    <t xml:space="preserve">RENZO</t>
  </si>
  <si>
    <t xml:space="preserve">AM24450</t>
  </si>
  <si>
    <t xml:space="preserve">PARMEGGIANI</t>
  </si>
  <si>
    <t xml:space="preserve">AMANZIO</t>
  </si>
  <si>
    <t xml:space="preserve">AM24359</t>
  </si>
  <si>
    <t xml:space="preserve">PATRIZI</t>
  </si>
  <si>
    <t xml:space="preserve">AM24621</t>
  </si>
  <si>
    <t xml:space="preserve">PAVIA</t>
  </si>
  <si>
    <t xml:space="preserve">LIVIO</t>
  </si>
  <si>
    <t xml:space="preserve">AM24959</t>
  </si>
  <si>
    <t xml:space="preserve">PETRILLO</t>
  </si>
  <si>
    <t xml:space="preserve">AM24451</t>
  </si>
  <si>
    <t xml:space="preserve">PIERANTONELLI</t>
  </si>
  <si>
    <t xml:space="preserve">AM24256</t>
  </si>
  <si>
    <t xml:space="preserve">QUAGLIA</t>
  </si>
  <si>
    <t xml:space="preserve">AM24110</t>
  </si>
  <si>
    <t xml:space="preserve">RICCARDI</t>
  </si>
  <si>
    <t xml:space="preserve">AM24315</t>
  </si>
  <si>
    <t xml:space="preserve">ROSSI</t>
  </si>
  <si>
    <t xml:space="preserve">AM24337</t>
  </si>
  <si>
    <t xml:space="preserve">SILVANO</t>
  </si>
  <si>
    <t xml:space="preserve">AM24581</t>
  </si>
  <si>
    <t xml:space="preserve">SALVATI</t>
  </si>
  <si>
    <t xml:space="preserve">AM24550</t>
  </si>
  <si>
    <t xml:space="preserve">SANTONOCITO</t>
  </si>
  <si>
    <t xml:space="preserve">RAIMONDO</t>
  </si>
  <si>
    <t xml:space="preserve">AM24792</t>
  </si>
  <si>
    <t xml:space="preserve">SARGENTONI</t>
  </si>
  <si>
    <t xml:space="preserve">AM24552</t>
  </si>
  <si>
    <t xml:space="preserve">SEVERA</t>
  </si>
  <si>
    <t xml:space="preserve">AM24979</t>
  </si>
  <si>
    <t xml:space="preserve">SPAGNOLI</t>
  </si>
  <si>
    <t xml:space="preserve">ENNIO</t>
  </si>
  <si>
    <t xml:space="preserve">AM24857</t>
  </si>
  <si>
    <t xml:space="preserve">SPALLETTI</t>
  </si>
  <si>
    <t xml:space="preserve">ROMANO</t>
  </si>
  <si>
    <t xml:space="preserve">AM23429</t>
  </si>
  <si>
    <t xml:space="preserve">STIPO</t>
  </si>
  <si>
    <t xml:space="preserve">AM24513</t>
  </si>
  <si>
    <t xml:space="preserve">TACCONE</t>
  </si>
  <si>
    <t xml:space="preserve">ERNO</t>
  </si>
  <si>
    <t xml:space="preserve">TERENZI</t>
  </si>
  <si>
    <t xml:space="preserve">AM24661</t>
  </si>
  <si>
    <t xml:space="preserve">AM24652</t>
  </si>
  <si>
    <t xml:space="preserve">ZACCARI</t>
  </si>
  <si>
    <t xml:space="preserve">ACROPOLI ALATRI</t>
  </si>
  <si>
    <t xml:space="preserve">AM24516</t>
  </si>
  <si>
    <t xml:space="preserve">ZAMPA</t>
  </si>
  <si>
    <t xml:space="preserve">AM24166</t>
  </si>
  <si>
    <t xml:space="preserve">DA 50 A 55 ANNI</t>
  </si>
  <si>
    <t xml:space="preserve">DAL 1959 AL 1964</t>
  </si>
  <si>
    <t xml:space="preserve">BLU</t>
  </si>
  <si>
    <t xml:space="preserve">DA 301 A 350</t>
  </si>
  <si>
    <t xml:space="preserve">ANTONELLI</t>
  </si>
  <si>
    <t xml:space="preserve">AM24712</t>
  </si>
  <si>
    <t xml:space="preserve">A8</t>
  </si>
  <si>
    <t xml:space="preserve">APPODIA</t>
  </si>
  <si>
    <t xml:space="preserve">AM24393</t>
  </si>
  <si>
    <t xml:space="preserve">AQUILINA</t>
  </si>
  <si>
    <t xml:space="preserve">UGO</t>
  </si>
  <si>
    <t xml:space="preserve">AM24250</t>
  </si>
  <si>
    <t xml:space="preserve">BALDASSARE</t>
  </si>
  <si>
    <t xml:space="preserve">ALFREDO</t>
  </si>
  <si>
    <t xml:space="preserve">AM24360</t>
  </si>
  <si>
    <t xml:space="preserve">GABRIELE</t>
  </si>
  <si>
    <t xml:space="preserve">AM24353</t>
  </si>
  <si>
    <t xml:space="preserve">BATTISTELLI</t>
  </si>
  <si>
    <t xml:space="preserve">EUGENIO</t>
  </si>
  <si>
    <t xml:space="preserve">AM24615</t>
  </si>
  <si>
    <t xml:space="preserve">AM24336</t>
  </si>
  <si>
    <t xml:space="preserve">FORTUNATO</t>
  </si>
  <si>
    <t xml:space="preserve">AM24699</t>
  </si>
  <si>
    <t xml:space="preserve">AM24685</t>
  </si>
  <si>
    <t xml:space="preserve">BONDANI</t>
  </si>
  <si>
    <t xml:space="preserve">AM24522</t>
  </si>
  <si>
    <t xml:space="preserve">BORDONE</t>
  </si>
  <si>
    <t xml:space="preserve">RAFFAELE</t>
  </si>
  <si>
    <t xml:space="preserve">AM24713</t>
  </si>
  <si>
    <t xml:space="preserve">BORGONZONI</t>
  </si>
  <si>
    <t xml:space="preserve">AM24760</t>
  </si>
  <si>
    <t xml:space="preserve">BRANCACCIO</t>
  </si>
  <si>
    <t xml:space="preserve">AM24062</t>
  </si>
  <si>
    <t xml:space="preserve">CAMPAGNA</t>
  </si>
  <si>
    <t xml:space="preserve">AM24117</t>
  </si>
  <si>
    <t xml:space="preserve">CANALE</t>
  </si>
  <si>
    <t xml:space="preserve">AM24524</t>
  </si>
  <si>
    <t xml:space="preserve">GIANFRANCO</t>
  </si>
  <si>
    <t xml:space="preserve">S.S. LAZIO CICLISMO</t>
  </si>
  <si>
    <t xml:space="preserve">AM24797</t>
  </si>
  <si>
    <t xml:space="preserve">AM24688</t>
  </si>
  <si>
    <t xml:space="preserve">CANTAGALLO</t>
  </si>
  <si>
    <t xml:space="preserve">AM24029</t>
  </si>
  <si>
    <t xml:space="preserve">AM24525</t>
  </si>
  <si>
    <t xml:space="preserve">CARAVA'</t>
  </si>
  <si>
    <t xml:space="preserve">AM24445</t>
  </si>
  <si>
    <t xml:space="preserve">CARPENTIERI</t>
  </si>
  <si>
    <t xml:space="preserve">BERNARDINO</t>
  </si>
  <si>
    <t xml:space="preserve">am24100</t>
  </si>
  <si>
    <t xml:space="preserve">CASELLI</t>
  </si>
  <si>
    <t xml:space="preserve">AM24738</t>
  </si>
  <si>
    <t xml:space="preserve">CASSAI</t>
  </si>
  <si>
    <t xml:space="preserve">ENZO</t>
  </si>
  <si>
    <t xml:space="preserve">AM24616</t>
  </si>
  <si>
    <t xml:space="preserve">CASTAGNA</t>
  </si>
  <si>
    <t xml:space="preserve">FAUSTO</t>
  </si>
  <si>
    <t xml:space="preserve">AM23248</t>
  </si>
  <si>
    <t xml:space="preserve">camb.num</t>
  </si>
  <si>
    <t xml:space="preserve">CASTI</t>
  </si>
  <si>
    <t xml:space="preserve">IGNAZIO</t>
  </si>
  <si>
    <t xml:space="preserve">AM24560</t>
  </si>
  <si>
    <t xml:space="preserve">CATALANO</t>
  </si>
  <si>
    <t xml:space="preserve">AM24804</t>
  </si>
  <si>
    <t xml:space="preserve">CATALDI</t>
  </si>
  <si>
    <t xml:space="preserve">AM24689</t>
  </si>
  <si>
    <t xml:space="preserve">CECI</t>
  </si>
  <si>
    <t xml:space="preserve">GIOVANNI</t>
  </si>
  <si>
    <t xml:space="preserve">AM24235</t>
  </si>
  <si>
    <t xml:space="preserve">CENTRACCHIO</t>
  </si>
  <si>
    <t xml:space="preserve">AM24710</t>
  </si>
  <si>
    <t xml:space="preserve">CERONI</t>
  </si>
  <si>
    <t xml:space="preserve">AM24923</t>
  </si>
  <si>
    <t xml:space="preserve">CERRETINI</t>
  </si>
  <si>
    <t xml:space="preserve">AM24924</t>
  </si>
  <si>
    <t xml:space="preserve">EGIDIO</t>
  </si>
  <si>
    <t xml:space="preserve">AM24409</t>
  </si>
  <si>
    <t xml:space="preserve">CIMINI</t>
  </si>
  <si>
    <t xml:space="preserve">AM24690</t>
  </si>
  <si>
    <t xml:space="preserve">D'AIUTO</t>
  </si>
  <si>
    <t xml:space="preserve">VALTER</t>
  </si>
  <si>
    <t xml:space="preserve">am24227</t>
  </si>
  <si>
    <t xml:space="preserve">D'ANNIBALE</t>
  </si>
  <si>
    <t xml:space="preserve">AM24459</t>
  </si>
  <si>
    <t xml:space="preserve">DAULERIO</t>
  </si>
  <si>
    <t xml:space="preserve">CORINTO</t>
  </si>
  <si>
    <t xml:space="preserve">AM24564</t>
  </si>
  <si>
    <t xml:space="preserve">DE ANGELI</t>
  </si>
  <si>
    <t xml:space="preserve">AM24746</t>
  </si>
  <si>
    <t xml:space="preserve">AM24460</t>
  </si>
  <si>
    <t xml:space="preserve">DE ANGELIS </t>
  </si>
  <si>
    <t xml:space="preserve">AM24387</t>
  </si>
  <si>
    <t xml:space="preserve">DE FELICE</t>
  </si>
  <si>
    <t xml:space="preserve">AM24707</t>
  </si>
  <si>
    <t xml:space="preserve">DEL GROSSO</t>
  </si>
  <si>
    <t xml:space="preserve">AM24034</t>
  </si>
  <si>
    <t xml:space="preserve">DELLE CESE</t>
  </si>
  <si>
    <t xml:space="preserve">AM24798</t>
  </si>
  <si>
    <t xml:space="preserve">DI LODOVICO</t>
  </si>
  <si>
    <t xml:space="preserve">AM24059</t>
  </si>
  <si>
    <t xml:space="preserve">di marco</t>
  </si>
  <si>
    <t xml:space="preserve">domenico</t>
  </si>
  <si>
    <t xml:space="preserve">AM24915</t>
  </si>
  <si>
    <t xml:space="preserve">DI PIETRO</t>
  </si>
  <si>
    <t xml:space="preserve">AM24758</t>
  </si>
  <si>
    <t xml:space="preserve">DI SALVO</t>
  </si>
  <si>
    <t xml:space="preserve">AM24102</t>
  </si>
  <si>
    <t xml:space="preserve">DI TOMMASO</t>
  </si>
  <si>
    <t xml:space="preserve">AM24534</t>
  </si>
  <si>
    <t xml:space="preserve">FABIANI </t>
  </si>
  <si>
    <t xml:space="preserve">AM24036</t>
  </si>
  <si>
    <t xml:space="preserve">FERRULLI</t>
  </si>
  <si>
    <t xml:space="preserve">PIETRO</t>
  </si>
  <si>
    <t xml:space="preserve">AM24476</t>
  </si>
  <si>
    <t xml:space="preserve">FIORAVANTI</t>
  </si>
  <si>
    <t xml:space="preserve">AM24084</t>
  </si>
  <si>
    <t xml:space="preserve">FRATINI</t>
  </si>
  <si>
    <t xml:space="preserve">AM24001</t>
  </si>
  <si>
    <t xml:space="preserve">GAGLIARDI</t>
  </si>
  <si>
    <t xml:space="preserve">AM24565</t>
  </si>
  <si>
    <t xml:space="preserve">GALANTUCCI</t>
  </si>
  <si>
    <t xml:space="preserve">AM24781</t>
  </si>
  <si>
    <t xml:space="preserve">GALASSI</t>
  </si>
  <si>
    <t xml:space="preserve">AM24121</t>
  </si>
  <si>
    <t xml:space="preserve">GALLONE</t>
  </si>
  <si>
    <t xml:space="preserve">AM24927</t>
  </si>
  <si>
    <t xml:space="preserve">AM24566</t>
  </si>
  <si>
    <t xml:space="preserve">GORI</t>
  </si>
  <si>
    <t xml:space="preserve">AM24096</t>
  </si>
  <si>
    <t xml:space="preserve">LUCIANO</t>
  </si>
  <si>
    <t xml:space="preserve">AM24999</t>
  </si>
  <si>
    <t xml:space="preserve">GRAZIOLI</t>
  </si>
  <si>
    <t xml:space="preserve">AM24304</t>
  </si>
  <si>
    <t xml:space="preserve">GROPPI</t>
  </si>
  <si>
    <t xml:space="preserve">AM24074</t>
  </si>
  <si>
    <t xml:space="preserve">IACOMINI</t>
  </si>
  <si>
    <t xml:space="preserve">am24217</t>
  </si>
  <si>
    <t xml:space="preserve">LANFERNINI</t>
  </si>
  <si>
    <t xml:space="preserve">GIANMARIA</t>
  </si>
  <si>
    <t xml:space="preserve">INDIV</t>
  </si>
  <si>
    <t xml:space="preserve">AT42378</t>
  </si>
  <si>
    <t xml:space="preserve">LAURI</t>
  </si>
  <si>
    <t xml:space="preserve">NATALE</t>
  </si>
  <si>
    <t xml:space="preserve">AM24105</t>
  </si>
  <si>
    <t xml:space="preserve">LAURINI</t>
  </si>
  <si>
    <t xml:space="preserve">AM24040</t>
  </si>
  <si>
    <t xml:space="preserve">LEMME</t>
  </si>
  <si>
    <t xml:space="preserve">AM24416</t>
  </si>
  <si>
    <t xml:space="preserve">LEONIO</t>
  </si>
  <si>
    <t xml:space="preserve">AM24848</t>
  </si>
  <si>
    <t xml:space="preserve">LO IACONO</t>
  </si>
  <si>
    <t xml:space="preserve">AM24449</t>
  </si>
  <si>
    <t xml:space="preserve">MAMMI</t>
  </si>
  <si>
    <t xml:space="preserve">FELICE</t>
  </si>
  <si>
    <t xml:space="preserve">AM24928</t>
  </si>
  <si>
    <t xml:space="preserve">AM24698</t>
  </si>
  <si>
    <t xml:space="preserve">MARSILIO</t>
  </si>
  <si>
    <t xml:space="preserve">AM24077</t>
  </si>
  <si>
    <t xml:space="preserve">MASSARO</t>
  </si>
  <si>
    <t xml:space="preserve">SUNBIKE</t>
  </si>
  <si>
    <t xml:space="preserve">AM24729</t>
  </si>
  <si>
    <t xml:space="preserve">MAZZOTTA</t>
  </si>
  <si>
    <t xml:space="preserve">AM24789</t>
  </si>
  <si>
    <t xml:space="preserve">MELONI</t>
  </si>
  <si>
    <t xml:space="preserve">AM24418</t>
  </si>
  <si>
    <t xml:space="preserve">MONTI</t>
  </si>
  <si>
    <t xml:space="preserve">AM24122</t>
  </si>
  <si>
    <t xml:space="preserve">MONTINI</t>
  </si>
  <si>
    <t xml:space="preserve">VALERIO</t>
  </si>
  <si>
    <t xml:space="preserve">AM24801</t>
  </si>
  <si>
    <t xml:space="preserve">AM24755</t>
  </si>
  <si>
    <t xml:space="preserve">MOSCARDINI</t>
  </si>
  <si>
    <t xml:space="preserve">AM24775</t>
  </si>
  <si>
    <t xml:space="preserve">AM24107</t>
  </si>
  <si>
    <t xml:space="preserve">ORRU</t>
  </si>
  <si>
    <t xml:space="preserve">AM24420</t>
  </si>
  <si>
    <t xml:space="preserve">PALUMBO</t>
  </si>
  <si>
    <t xml:space="preserve">AM24895</t>
  </si>
  <si>
    <t xml:space="preserve">PUCCI</t>
  </si>
  <si>
    <t xml:space="preserve">AM24340</t>
  </si>
  <si>
    <t xml:space="preserve">RAPISARDA</t>
  </si>
  <si>
    <t xml:space="preserve">AM24933</t>
  </si>
  <si>
    <t xml:space="preserve">RICCIARDI</t>
  </si>
  <si>
    <t xml:space="preserve">AM24580</t>
  </si>
  <si>
    <t xml:space="preserve">AM24112</t>
  </si>
  <si>
    <t xml:space="preserve">ROSA</t>
  </si>
  <si>
    <t xml:space="preserve">AM24952</t>
  </si>
  <si>
    <t xml:space="preserve">MANLIO</t>
  </si>
  <si>
    <t xml:space="preserve">AM24800</t>
  </si>
  <si>
    <t xml:space="preserve">AM24935</t>
  </si>
  <si>
    <t xml:space="preserve">SANTANGELI</t>
  </si>
  <si>
    <t xml:space="preserve">FILIPPO</t>
  </si>
  <si>
    <t xml:space="preserve">AM24452</t>
  </si>
  <si>
    <t xml:space="preserve">SCIAMANNA</t>
  </si>
  <si>
    <t xml:space="preserve">AM24936</t>
  </si>
  <si>
    <t xml:space="preserve">SCIOTTI</t>
  </si>
  <si>
    <t xml:space="preserve">AM23409</t>
  </si>
  <si>
    <t xml:space="preserve">SCRUGLI</t>
  </si>
  <si>
    <t xml:space="preserve">AM24113</t>
  </si>
  <si>
    <t xml:space="preserve">SERAFINI</t>
  </si>
  <si>
    <t xml:space="preserve">AM24114</t>
  </si>
  <si>
    <t xml:space="preserve">SETTIMI</t>
  </si>
  <si>
    <t xml:space="preserve">AM24802</t>
  </si>
  <si>
    <t xml:space="preserve">TAGLIENTI</t>
  </si>
  <si>
    <t xml:space="preserve">AM24692</t>
  </si>
  <si>
    <t xml:space="preserve">TIEZZI</t>
  </si>
  <si>
    <t xml:space="preserve">AM24558</t>
  </si>
  <si>
    <t xml:space="preserve">TOCCI</t>
  </si>
  <si>
    <t xml:space="preserve">AM24900</t>
  </si>
  <si>
    <t xml:space="preserve">TRINCA</t>
  </si>
  <si>
    <t xml:space="preserve">AM24799</t>
  </si>
  <si>
    <t xml:space="preserve">AM24080</t>
  </si>
  <si>
    <t xml:space="preserve">USYK</t>
  </si>
  <si>
    <t xml:space="preserve">SERGHEY</t>
  </si>
  <si>
    <t xml:space="preserve">AM24425</t>
  </si>
  <si>
    <t xml:space="preserve">VALCELLI</t>
  </si>
  <si>
    <t xml:space="preserve">am24118</t>
  </si>
  <si>
    <t xml:space="preserve">VITANGELI</t>
  </si>
  <si>
    <t xml:space="preserve">AM24149</t>
  </si>
  <si>
    <t xml:space="preserve">VITELLI</t>
  </si>
  <si>
    <t xml:space="preserve">AM24511</t>
  </si>
  <si>
    <t xml:space="preserve">ZAZZA</t>
  </si>
  <si>
    <t xml:space="preserve">AM24958</t>
  </si>
  <si>
    <t xml:space="preserve">DA 56 ANNI IN SU</t>
  </si>
  <si>
    <t xml:space="preserve">DA I958 IN SU</t>
  </si>
  <si>
    <t xml:space="preserve">DA 351 A 400</t>
  </si>
  <si>
    <t xml:space="preserve">AM24518</t>
  </si>
  <si>
    <t xml:space="preserve">SGA</t>
  </si>
  <si>
    <t xml:space="preserve">A9A</t>
  </si>
  <si>
    <t xml:space="preserve">AMICI</t>
  </si>
  <si>
    <t xml:space="preserve">ALVARO</t>
  </si>
  <si>
    <t xml:space="preserve">AM24904</t>
  </si>
  <si>
    <t xml:space="preserve">BEN ISA BEN ALI'</t>
  </si>
  <si>
    <t xml:space="preserve">AM24288</t>
  </si>
  <si>
    <t xml:space="preserve">BRANCHI</t>
  </si>
  <si>
    <t xml:space="preserve">AM24291</t>
  </si>
  <si>
    <t xml:space="preserve">CELLUZZI</t>
  </si>
  <si>
    <t xml:space="preserve">AM24669</t>
  </si>
  <si>
    <t xml:space="preserve">CERASONI</t>
  </si>
  <si>
    <t xml:space="preserve">AM24561</t>
  </si>
  <si>
    <t xml:space="preserve">CESALI</t>
  </si>
  <si>
    <t xml:space="preserve">AM24562</t>
  </si>
  <si>
    <t xml:space="preserve">AMERIGO</t>
  </si>
  <si>
    <t xml:space="preserve">AM24159</t>
  </si>
  <si>
    <t xml:space="preserve">CRETTO</t>
  </si>
  <si>
    <t xml:space="preserve">CORRADO</t>
  </si>
  <si>
    <t xml:space="preserve">AM24563</t>
  </si>
  <si>
    <t xml:space="preserve">DE ANTONI</t>
  </si>
  <si>
    <t xml:space="preserve">AM24058</t>
  </si>
  <si>
    <t xml:space="preserve">DE BATTISTI </t>
  </si>
  <si>
    <t xml:space="preserve">AM24081</t>
  </si>
  <si>
    <t xml:space="preserve">DI GENNARO</t>
  </si>
  <si>
    <t xml:space="preserve">NELLO</t>
  </si>
  <si>
    <t xml:space="preserve">D'INGILLO</t>
  </si>
  <si>
    <t xml:space="preserve">AM24536</t>
  </si>
  <si>
    <t xml:space="preserve">FABIANI</t>
  </si>
  <si>
    <t xml:space="preserve">AM24778</t>
  </si>
  <si>
    <t xml:space="preserve">FATATO</t>
  </si>
  <si>
    <t xml:space="preserve">AM24225</t>
  </si>
  <si>
    <t xml:space="preserve">GIULIANI</t>
  </si>
  <si>
    <t xml:space="preserve">FRANCESCO MARIA</t>
  </si>
  <si>
    <t xml:space="preserve">AM24265</t>
  </si>
  <si>
    <t xml:space="preserve">IODICE</t>
  </si>
  <si>
    <t xml:space="preserve">AM24542</t>
  </si>
  <si>
    <t xml:space="preserve">IULIANELLA</t>
  </si>
  <si>
    <t xml:space="preserve">AM24075</t>
  </si>
  <si>
    <t xml:space="preserve">sga</t>
  </si>
  <si>
    <t xml:space="preserve">LELI</t>
  </si>
  <si>
    <t xml:space="preserve">ERNESTO</t>
  </si>
  <si>
    <t xml:space="preserve">AM24906</t>
  </si>
  <si>
    <t xml:space="preserve">AM24849</t>
  </si>
  <si>
    <t xml:space="preserve">LIBURDI</t>
  </si>
  <si>
    <t xml:space="preserve">AM24223</t>
  </si>
  <si>
    <t xml:space="preserve">MANONI</t>
  </si>
  <si>
    <t xml:space="preserve">CARLO GIUSEPPE</t>
  </si>
  <si>
    <t xml:space="preserve">AM24782</t>
  </si>
  <si>
    <t xml:space="preserve">MANZONI</t>
  </si>
  <si>
    <t xml:space="preserve">AM24783</t>
  </si>
  <si>
    <t xml:space="preserve">MEZZOPRETE</t>
  </si>
  <si>
    <t xml:space="preserve">AM24573</t>
  </si>
  <si>
    <t xml:space="preserve">MOZZETTI</t>
  </si>
  <si>
    <t xml:space="preserve">AM24575</t>
  </si>
  <si>
    <t xml:space="preserve">MULA</t>
  </si>
  <si>
    <t xml:space="preserve">PIETRINO</t>
  </si>
  <si>
    <t xml:space="preserve">AM24140</t>
  </si>
  <si>
    <t xml:space="preserve">OLIVETI</t>
  </si>
  <si>
    <t xml:space="preserve">BRUNO</t>
  </si>
  <si>
    <t xml:space="preserve">AM24998</t>
  </si>
  <si>
    <t xml:space="preserve">OLIVIERI</t>
  </si>
  <si>
    <t xml:space="preserve">am24228</t>
  </si>
  <si>
    <t xml:space="preserve">OTTAVIANI</t>
  </si>
  <si>
    <t xml:space="preserve">L'EQUPE BIKE</t>
  </si>
  <si>
    <t xml:space="preserve">AM24421</t>
  </si>
  <si>
    <t xml:space="preserve">PERRI</t>
  </si>
  <si>
    <t xml:space="preserve">UNIVERSITA TOR VERGATA</t>
  </si>
  <si>
    <t xml:space="preserve">PERROTTI</t>
  </si>
  <si>
    <t xml:space="preserve">AM24087</t>
  </si>
  <si>
    <t xml:space="preserve">PISTACCHIO</t>
  </si>
  <si>
    <t xml:space="preserve">AM24578</t>
  </si>
  <si>
    <t xml:space="preserve">PLACIDI</t>
  </si>
  <si>
    <t xml:space="preserve">AM24579</t>
  </si>
  <si>
    <t xml:space="preserve">PRIMAVERA </t>
  </si>
  <si>
    <t xml:space="preserve">WERTHER</t>
  </si>
  <si>
    <t xml:space="preserve">AM24639</t>
  </si>
  <si>
    <t xml:space="preserve">RAIDICH</t>
  </si>
  <si>
    <t xml:space="preserve">FRANCO</t>
  </si>
  <si>
    <t xml:space="preserve">am24229</t>
  </si>
  <si>
    <t xml:space="preserve">RUSSO</t>
  </si>
  <si>
    <t xml:space="preserve">AM24582</t>
  </si>
  <si>
    <t xml:space="preserve">AM24317</t>
  </si>
  <si>
    <t xml:space="preserve">SIANI</t>
  </si>
  <si>
    <t xml:space="preserve">AM24752</t>
  </si>
  <si>
    <t xml:space="preserve">VANNOZZI</t>
  </si>
  <si>
    <t xml:space="preserve">AM24751</t>
  </si>
  <si>
    <t xml:space="preserve">VENDITELLI</t>
  </si>
  <si>
    <t xml:space="preserve">BENEDETTO</t>
  </si>
  <si>
    <t xml:space="preserve">AM24613</t>
  </si>
  <si>
    <t xml:space="preserve">BALZERANI</t>
  </si>
  <si>
    <t xml:space="preserve">AM24259</t>
  </si>
  <si>
    <t xml:space="preserve">SGB</t>
  </si>
  <si>
    <t xml:space="preserve">A9B</t>
  </si>
  <si>
    <t xml:space="preserve">ALFONSO</t>
  </si>
  <si>
    <t xml:space="preserve">AM24649</t>
  </si>
  <si>
    <t xml:space="preserve">AM24876</t>
  </si>
  <si>
    <t xml:space="preserve">CARESTA</t>
  </si>
  <si>
    <t xml:space="preserve">AM24877</t>
  </si>
  <si>
    <t xml:space="preserve">CORMANNI</t>
  </si>
  <si>
    <t xml:space="preserve">VLADIMIRO</t>
  </si>
  <si>
    <t xml:space="preserve">AM24530</t>
  </si>
  <si>
    <t xml:space="preserve">CURATOLO</t>
  </si>
  <si>
    <t xml:space="preserve">SALVATORE</t>
  </si>
  <si>
    <t xml:space="preserve">AM24411</t>
  </si>
  <si>
    <t xml:space="preserve">DELL'ORCO</t>
  </si>
  <si>
    <t xml:space="preserve">AT42377</t>
  </si>
  <si>
    <t xml:space="preserve">DI STEFANO</t>
  </si>
  <si>
    <t xml:space="preserve">AM24413</t>
  </si>
  <si>
    <t xml:space="preserve">DI VITTORIO</t>
  </si>
  <si>
    <t xml:space="preserve">ARISTIDE</t>
  </si>
  <si>
    <t xml:space="preserve">AM24535</t>
  </si>
  <si>
    <t xml:space="preserve">AM24884</t>
  </si>
  <si>
    <t xml:space="preserve">FALASCONI</t>
  </si>
  <si>
    <t xml:space="preserve">AM24636</t>
  </si>
  <si>
    <t xml:space="preserve">FILADI</t>
  </si>
  <si>
    <t xml:space="preserve">AM24083</t>
  </si>
  <si>
    <t xml:space="preserve">FRANCHI</t>
  </si>
  <si>
    <t xml:space="preserve">AM24085</t>
  </si>
  <si>
    <t xml:space="preserve">LANCI</t>
  </si>
  <si>
    <t xml:space="preserve">AM24571</t>
  </si>
  <si>
    <t xml:space="preserve">MARTUCCI</t>
  </si>
  <si>
    <t xml:space="preserve">AM24612</t>
  </si>
  <si>
    <t xml:space="preserve">PAIELLA </t>
  </si>
  <si>
    <t xml:space="preserve">AGOSTINO</t>
  </si>
  <si>
    <t xml:space="preserve">AM24049</t>
  </si>
  <si>
    <t xml:space="preserve">PESCOSOLIDO </t>
  </si>
  <si>
    <t xml:space="preserve">AM24314</t>
  </si>
  <si>
    <t xml:space="preserve">PIETRONI</t>
  </si>
  <si>
    <t xml:space="preserve">AM24577</t>
  </si>
  <si>
    <t xml:space="preserve">POMARO</t>
  </si>
  <si>
    <t xml:space="preserve">ROMEO</t>
  </si>
  <si>
    <t xml:space="preserve">AM16165</t>
  </si>
  <si>
    <t xml:space="preserve">AM16161</t>
  </si>
  <si>
    <t xml:space="preserve">DONNE</t>
  </si>
  <si>
    <t xml:space="preserve">BORTOLOTTO</t>
  </si>
  <si>
    <t xml:space="preserve">SERENELLA</t>
  </si>
  <si>
    <t xml:space="preserve">CRM RACING</t>
  </si>
  <si>
    <t xml:space="preserve">donne</t>
  </si>
  <si>
    <t xml:space="preserve">o</t>
  </si>
  <si>
    <t xml:space="preserve">CHIAPPARELLI</t>
  </si>
  <si>
    <t xml:space="preserve">SABRINA</t>
  </si>
  <si>
    <t xml:space="preserve">AM24161</t>
  </si>
  <si>
    <t xml:space="preserve">D</t>
  </si>
  <si>
    <t xml:space="preserve">DI GIOVANNANTONIO</t>
  </si>
  <si>
    <t xml:space="preserve">LOREDANA</t>
  </si>
  <si>
    <t xml:space="preserve">AM24412</t>
  </si>
  <si>
    <t xml:space="preserve">FILEA</t>
  </si>
  <si>
    <t xml:space="preserve">PAULA</t>
  </si>
  <si>
    <t xml:space="preserve">AM24741</t>
  </si>
  <si>
    <t xml:space="preserve">donna</t>
  </si>
  <si>
    <t xml:space="preserve">IANNUCCELLI</t>
  </si>
  <si>
    <t xml:space="preserve">BARBARA</t>
  </si>
  <si>
    <t xml:space="preserve">AM24473</t>
  </si>
  <si>
    <t xml:space="preserve">LOMBINO</t>
  </si>
  <si>
    <t xml:space="preserve">MARCELLA</t>
  </si>
  <si>
    <t xml:space="preserve">AM24076</t>
  </si>
  <si>
    <t xml:space="preserve">POMPONI</t>
  </si>
  <si>
    <t xml:space="preserve">ELISABETTA</t>
  </si>
  <si>
    <t xml:space="preserve">AM24109</t>
  </si>
  <si>
    <t xml:space="preserve">CAMPIONE REGIONALE - TROFEO CICLI LIBERATI - SUPERTEAM</t>
  </si>
  <si>
    <t xml:space="preserve">CICLI FATATO </t>
  </si>
  <si>
    <t xml:space="preserve">SPORT &amp; BIKE</t>
  </si>
  <si>
    <t xml:space="preserve">AMICI DEL PEDALE</t>
  </si>
  <si>
    <t xml:space="preserve">SUN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0</xdr:row>
      <xdr:rowOff>106200</xdr:rowOff>
    </xdr:from>
    <xdr:to>
      <xdr:col>4</xdr:col>
      <xdr:colOff>685080</xdr:colOff>
      <xdr:row>0</xdr:row>
      <xdr:rowOff>693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40400" y="106200"/>
          <a:ext cx="129924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70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560" y="0"/>
          <a:ext cx="1027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8080</xdr:rowOff>
    </xdr:from>
    <xdr:to>
      <xdr:col>9</xdr:col>
      <xdr:colOff>130680</xdr:colOff>
      <xdr:row>0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06400" y="28080"/>
          <a:ext cx="1357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89" activeCellId="0" sqref="AA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1" width="10.28"/>
    <col collapsed="false" customWidth="true" hidden="false" outlineLevel="0" max="6" min="6" style="0" width="15.99"/>
    <col collapsed="false" customWidth="true" hidden="false" outlineLevel="0" max="7" min="7" style="0" width="8.99"/>
    <col collapsed="false" customWidth="true" hidden="false" outlineLevel="0" max="8" min="8" style="0" width="3.28"/>
    <col collapsed="false" customWidth="true" hidden="false" outlineLevel="0" max="9" min="9" style="0" width="5.13"/>
    <col collapsed="false" customWidth="true" hidden="false" outlineLevel="0" max="10" min="10" style="0" width="3.42"/>
    <col collapsed="false" customWidth="true" hidden="false" outlineLevel="0" max="12" min="11" style="0" width="3.14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8" min="15" style="0" width="2.7"/>
    <col collapsed="false" customWidth="true" hidden="false" outlineLevel="0" max="20" min="19" style="0" width="2.84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3.56"/>
    <col collapsed="false" customWidth="true" hidden="false" outlineLevel="0" max="24" min="24" style="0" width="3.7"/>
    <col collapsed="false" customWidth="true" hidden="false" outlineLevel="0" max="25" min="25" style="0" width="3.85"/>
  </cols>
  <sheetData>
    <row r="1" customFormat="false" ht="63" hidden="false" customHeight="true" outlineLevel="0" collapsed="false"/>
    <row r="2" customFormat="false" ht="12.75" hidden="false" customHeight="false" outlineLevel="0" collapsed="false">
      <c r="C2" s="0" t="s">
        <v>0</v>
      </c>
      <c r="D2" s="0" t="s">
        <v>1</v>
      </c>
      <c r="E2" s="1" t="s">
        <v>2</v>
      </c>
    </row>
    <row r="3" customFormat="false" ht="12.75" hidden="false" customHeight="false" outlineLevel="0" collapsed="false">
      <c r="C3" s="0" t="s">
        <v>3</v>
      </c>
      <c r="E3" s="1" t="s">
        <v>4</v>
      </c>
      <c r="F3" s="0" t="s">
        <v>5</v>
      </c>
      <c r="G3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1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n">
        <v>10</v>
      </c>
      <c r="W5" s="0" t="n">
        <v>11</v>
      </c>
      <c r="X5" s="0" t="n">
        <v>12</v>
      </c>
      <c r="Y5" s="0" t="s">
        <v>27</v>
      </c>
    </row>
    <row r="8" customFormat="false" ht="12.75" hidden="false" customHeight="false" outlineLevel="0" collapsed="false">
      <c r="C8" s="0" t="s">
        <v>28</v>
      </c>
      <c r="D8" s="0" t="s">
        <v>29</v>
      </c>
      <c r="E8" s="1" t="s">
        <v>30</v>
      </c>
      <c r="F8" s="0" t="s">
        <v>31</v>
      </c>
    </row>
    <row r="9" customFormat="false" ht="12.75" hidden="false" customHeight="false" outlineLevel="0" collapsed="false">
      <c r="B9" s="0" t="n">
        <v>128</v>
      </c>
      <c r="C9" s="0" t="s">
        <v>32</v>
      </c>
      <c r="D9" s="0" t="s">
        <v>33</v>
      </c>
      <c r="E9" s="2" t="n">
        <v>32282</v>
      </c>
      <c r="F9" s="0" t="s">
        <v>34</v>
      </c>
      <c r="G9" s="0" t="s">
        <v>35</v>
      </c>
      <c r="H9" s="0" t="s">
        <v>36</v>
      </c>
      <c r="I9" s="0" t="s">
        <v>37</v>
      </c>
      <c r="J9" s="0" t="s">
        <v>38</v>
      </c>
      <c r="W9" s="0" t="n">
        <v>10</v>
      </c>
      <c r="Y9" s="0" t="n">
        <f aca="false">SUM(K9:X9)</f>
        <v>10</v>
      </c>
    </row>
    <row r="10" customFormat="false" ht="12.75" hidden="false" customHeight="false" outlineLevel="0" collapsed="false">
      <c r="B10" s="0" t="n">
        <v>126</v>
      </c>
      <c r="C10" s="0" t="s">
        <v>39</v>
      </c>
      <c r="D10" s="0" t="s">
        <v>40</v>
      </c>
      <c r="E10" s="2"/>
      <c r="F10" s="0" t="s">
        <v>41</v>
      </c>
      <c r="J10" s="0" t="s">
        <v>38</v>
      </c>
      <c r="V10" s="0" t="n">
        <v>10</v>
      </c>
      <c r="W10" s="0" t="n">
        <v>10</v>
      </c>
      <c r="Y10" s="0" t="n">
        <f aca="false">SUM(K10:X10)</f>
        <v>20</v>
      </c>
    </row>
    <row r="11" customFormat="false" ht="12.75" hidden="false" customHeight="false" outlineLevel="0" collapsed="false">
      <c r="B11" s="0" t="n">
        <v>108</v>
      </c>
      <c r="C11" s="0" t="s">
        <v>42</v>
      </c>
      <c r="D11" s="0" t="s">
        <v>43</v>
      </c>
      <c r="E11" s="2" t="n">
        <v>35050</v>
      </c>
      <c r="F11" s="0" t="s">
        <v>44</v>
      </c>
      <c r="G11" s="0" t="s">
        <v>45</v>
      </c>
      <c r="H11" s="0" t="s">
        <v>36</v>
      </c>
      <c r="I11" s="0" t="s">
        <v>37</v>
      </c>
      <c r="J11" s="0" t="s">
        <v>38</v>
      </c>
      <c r="L11" s="0" t="n">
        <v>15</v>
      </c>
      <c r="O11" s="0" t="n">
        <v>10</v>
      </c>
      <c r="P11" s="0" t="n">
        <v>10</v>
      </c>
      <c r="Q11" s="0" t="n">
        <v>10</v>
      </c>
      <c r="S11" s="0" t="n">
        <v>20</v>
      </c>
      <c r="T11" s="0" t="n">
        <v>10</v>
      </c>
      <c r="U11" s="0" t="n">
        <v>10</v>
      </c>
      <c r="V11" s="0" t="n">
        <v>10</v>
      </c>
      <c r="W11" s="0" t="n">
        <v>30</v>
      </c>
      <c r="X11" s="0" t="n">
        <v>10</v>
      </c>
      <c r="Y11" s="0" t="n">
        <f aca="false">SUM(K11:X11)</f>
        <v>135</v>
      </c>
    </row>
    <row r="12" customFormat="false" ht="12.75" hidden="false" customHeight="false" outlineLevel="0" collapsed="false">
      <c r="B12" s="0" t="n">
        <v>106</v>
      </c>
      <c r="C12" s="0" t="s">
        <v>46</v>
      </c>
      <c r="D12" s="0" t="s">
        <v>47</v>
      </c>
      <c r="E12" s="2" t="n">
        <v>32681</v>
      </c>
      <c r="F12" s="0" t="s">
        <v>48</v>
      </c>
      <c r="G12" s="0" t="s">
        <v>49</v>
      </c>
      <c r="H12" s="0" t="s">
        <v>36</v>
      </c>
      <c r="I12" s="0" t="s">
        <v>37</v>
      </c>
      <c r="J12" s="0" t="s">
        <v>38</v>
      </c>
      <c r="K12" s="0" t="n">
        <v>40</v>
      </c>
      <c r="L12" s="0" t="n">
        <v>40</v>
      </c>
      <c r="M12" s="0" t="n">
        <v>20</v>
      </c>
      <c r="N12" s="0" t="n">
        <v>30</v>
      </c>
      <c r="O12" s="0" t="n">
        <v>10</v>
      </c>
      <c r="P12" s="0" t="n">
        <v>10</v>
      </c>
      <c r="Q12" s="0" t="n">
        <v>50</v>
      </c>
      <c r="R12" s="0" t="n">
        <v>10</v>
      </c>
      <c r="T12" s="0" t="n">
        <v>10</v>
      </c>
      <c r="V12" s="0" t="n">
        <v>30</v>
      </c>
      <c r="W12" s="0" t="n">
        <v>10</v>
      </c>
      <c r="X12" s="0" t="n">
        <v>10</v>
      </c>
      <c r="Y12" s="0" t="n">
        <f aca="false">SUM(K12:X12)</f>
        <v>270</v>
      </c>
    </row>
    <row r="13" customFormat="false" ht="12.75" hidden="false" customHeight="false" outlineLevel="0" collapsed="false">
      <c r="C13" s="0" t="s">
        <v>50</v>
      </c>
      <c r="D13" s="0" t="s">
        <v>51</v>
      </c>
      <c r="E13" s="2" t="n">
        <v>34133</v>
      </c>
      <c r="F13" s="0" t="s">
        <v>52</v>
      </c>
      <c r="G13" s="0" t="s">
        <v>53</v>
      </c>
      <c r="H13" s="0" t="s">
        <v>36</v>
      </c>
      <c r="I13" s="0" t="s">
        <v>37</v>
      </c>
      <c r="J13" s="0" t="s">
        <v>38</v>
      </c>
    </row>
    <row r="14" customFormat="false" ht="12.75" hidden="false" customHeight="false" outlineLevel="0" collapsed="false">
      <c r="B14" s="0" t="n">
        <v>121</v>
      </c>
      <c r="C14" s="0" t="s">
        <v>54</v>
      </c>
      <c r="D14" s="0" t="s">
        <v>55</v>
      </c>
      <c r="E14" s="2" t="n">
        <v>32933</v>
      </c>
      <c r="F14" s="0" t="s">
        <v>48</v>
      </c>
      <c r="G14" s="0" t="s">
        <v>56</v>
      </c>
      <c r="H14" s="0" t="s">
        <v>36</v>
      </c>
      <c r="I14" s="0" t="s">
        <v>37</v>
      </c>
      <c r="J14" s="0" t="s">
        <v>38</v>
      </c>
      <c r="K14" s="0" t="n">
        <v>15</v>
      </c>
      <c r="L14" s="0" t="n">
        <v>10</v>
      </c>
      <c r="M14" s="0" t="n">
        <v>20</v>
      </c>
      <c r="N14" s="0" t="n">
        <v>40</v>
      </c>
      <c r="O14" s="0" t="n">
        <v>10</v>
      </c>
      <c r="P14" s="0" t="n">
        <v>10</v>
      </c>
      <c r="Q14" s="0" t="n">
        <v>10</v>
      </c>
      <c r="R14" s="0" t="n">
        <v>10</v>
      </c>
      <c r="T14" s="0" t="n">
        <v>10</v>
      </c>
      <c r="U14" s="0" t="n">
        <v>10</v>
      </c>
      <c r="V14" s="0" t="n">
        <v>10</v>
      </c>
      <c r="X14" s="0" t="n">
        <v>10</v>
      </c>
      <c r="Y14" s="0" t="n">
        <f aca="false">SUM(K14:X14)</f>
        <v>165</v>
      </c>
    </row>
    <row r="15" customFormat="false" ht="12.75" hidden="false" customHeight="false" outlineLevel="0" collapsed="false">
      <c r="C15" s="0" t="s">
        <v>57</v>
      </c>
      <c r="D15" s="0" t="s">
        <v>58</v>
      </c>
      <c r="E15" s="2" t="n">
        <v>31187</v>
      </c>
      <c r="F15" s="0" t="s">
        <v>59</v>
      </c>
      <c r="G15" s="0" t="s">
        <v>60</v>
      </c>
      <c r="H15" s="0" t="s">
        <v>36</v>
      </c>
      <c r="I15" s="0" t="s">
        <v>61</v>
      </c>
      <c r="J15" s="0" t="s">
        <v>38</v>
      </c>
    </row>
    <row r="16" customFormat="false" ht="12.75" hidden="false" customHeight="false" outlineLevel="0" collapsed="false">
      <c r="C16" s="0" t="s">
        <v>62</v>
      </c>
      <c r="D16" s="0" t="s">
        <v>63</v>
      </c>
      <c r="E16" s="2" t="n">
        <v>34774</v>
      </c>
      <c r="F16" s="0" t="s">
        <v>59</v>
      </c>
      <c r="G16" s="0" t="s">
        <v>64</v>
      </c>
      <c r="H16" s="0" t="s">
        <v>36</v>
      </c>
      <c r="I16" s="0" t="s">
        <v>37</v>
      </c>
      <c r="J16" s="0" t="s">
        <v>38</v>
      </c>
    </row>
    <row r="17" customFormat="false" ht="12.75" hidden="false" customHeight="false" outlineLevel="0" collapsed="false">
      <c r="B17" s="0" t="n">
        <v>101</v>
      </c>
      <c r="C17" s="0" t="s">
        <v>65</v>
      </c>
      <c r="D17" s="0" t="s">
        <v>43</v>
      </c>
      <c r="E17" s="2" t="n">
        <v>31554</v>
      </c>
      <c r="F17" s="0" t="s">
        <v>66</v>
      </c>
      <c r="G17" s="0" t="s">
        <v>67</v>
      </c>
      <c r="H17" s="0" t="s">
        <v>36</v>
      </c>
      <c r="I17" s="0" t="s">
        <v>61</v>
      </c>
      <c r="J17" s="0" t="s">
        <v>38</v>
      </c>
      <c r="M17" s="0" t="n">
        <v>20</v>
      </c>
      <c r="Q17" s="0" t="n">
        <v>10</v>
      </c>
      <c r="Y17" s="0" t="n">
        <f aca="false">SUM(K17:X17)</f>
        <v>30</v>
      </c>
    </row>
    <row r="18" customFormat="false" ht="12.75" hidden="false" customHeight="false" outlineLevel="0" collapsed="false">
      <c r="C18" s="0" t="s">
        <v>68</v>
      </c>
      <c r="D18" s="0" t="s">
        <v>69</v>
      </c>
      <c r="E18" s="2" t="n">
        <v>31001</v>
      </c>
      <c r="F18" s="0" t="s">
        <v>41</v>
      </c>
      <c r="G18" s="0" t="s">
        <v>70</v>
      </c>
      <c r="H18" s="0" t="s">
        <v>36</v>
      </c>
      <c r="I18" s="0" t="s">
        <v>61</v>
      </c>
      <c r="J18" s="0" t="s">
        <v>38</v>
      </c>
    </row>
    <row r="19" customFormat="false" ht="12.75" hidden="false" customHeight="false" outlineLevel="0" collapsed="false">
      <c r="B19" s="0" t="n">
        <v>103</v>
      </c>
      <c r="C19" s="0" t="s">
        <v>71</v>
      </c>
      <c r="D19" s="0" t="s">
        <v>69</v>
      </c>
      <c r="E19" s="2" t="n">
        <v>31348</v>
      </c>
      <c r="F19" s="0" t="s">
        <v>41</v>
      </c>
      <c r="G19" s="0" t="s">
        <v>72</v>
      </c>
      <c r="H19" s="0" t="s">
        <v>36</v>
      </c>
      <c r="I19" s="0" t="s">
        <v>61</v>
      </c>
      <c r="J19" s="0" t="s">
        <v>38</v>
      </c>
      <c r="K19" s="0" t="n">
        <v>10</v>
      </c>
      <c r="L19" s="0" t="n">
        <v>20</v>
      </c>
      <c r="M19" s="0" t="n">
        <v>20</v>
      </c>
      <c r="O19" s="0" t="n">
        <v>10</v>
      </c>
      <c r="Q19" s="0" t="n">
        <v>30</v>
      </c>
      <c r="V19" s="0" t="n">
        <v>10</v>
      </c>
      <c r="W19" s="0" t="n">
        <v>40</v>
      </c>
      <c r="Y19" s="0" t="n">
        <f aca="false">SUM(K19:X19)</f>
        <v>140</v>
      </c>
    </row>
    <row r="20" customFormat="false" ht="12.75" hidden="false" customHeight="false" outlineLevel="0" collapsed="false">
      <c r="C20" s="0" t="s">
        <v>73</v>
      </c>
      <c r="D20" s="0" t="s">
        <v>74</v>
      </c>
      <c r="E20" s="2" t="n">
        <v>30538</v>
      </c>
      <c r="F20" s="0" t="s">
        <v>59</v>
      </c>
      <c r="G20" s="0" t="s">
        <v>75</v>
      </c>
      <c r="H20" s="0" t="s">
        <v>36</v>
      </c>
      <c r="I20" s="0" t="s">
        <v>61</v>
      </c>
      <c r="J20" s="0" t="s">
        <v>38</v>
      </c>
    </row>
    <row r="21" customFormat="false" ht="12.75" hidden="false" customHeight="false" outlineLevel="0" collapsed="false">
      <c r="C21" s="0" t="s">
        <v>76</v>
      </c>
      <c r="D21" s="0" t="s">
        <v>77</v>
      </c>
      <c r="E21" s="2" t="n">
        <v>30905</v>
      </c>
      <c r="F21" s="0" t="s">
        <v>78</v>
      </c>
      <c r="G21" s="0" t="s">
        <v>79</v>
      </c>
      <c r="H21" s="0" t="s">
        <v>36</v>
      </c>
      <c r="I21" s="0" t="s">
        <v>61</v>
      </c>
      <c r="J21" s="0" t="s">
        <v>38</v>
      </c>
    </row>
    <row r="22" customFormat="false" ht="12.75" hidden="false" customHeight="false" outlineLevel="0" collapsed="false">
      <c r="B22" s="0" t="n">
        <v>124</v>
      </c>
      <c r="C22" s="0" t="s">
        <v>76</v>
      </c>
      <c r="D22" s="0" t="s">
        <v>80</v>
      </c>
      <c r="E22" s="2" t="n">
        <v>30045</v>
      </c>
      <c r="F22" s="0" t="s">
        <v>78</v>
      </c>
      <c r="G22" s="0" t="s">
        <v>81</v>
      </c>
      <c r="H22" s="0" t="s">
        <v>36</v>
      </c>
      <c r="I22" s="0" t="s">
        <v>61</v>
      </c>
      <c r="J22" s="0" t="s">
        <v>38</v>
      </c>
      <c r="M22" s="0" t="n">
        <v>20</v>
      </c>
      <c r="U22" s="0" t="n">
        <v>10</v>
      </c>
      <c r="V22" s="0" t="n">
        <v>10</v>
      </c>
      <c r="W22" s="0" t="n">
        <v>10</v>
      </c>
      <c r="Y22" s="0" t="n">
        <f aca="false">SUM(K22:X22)</f>
        <v>50</v>
      </c>
    </row>
    <row r="23" customFormat="false" ht="12.75" hidden="false" customHeight="false" outlineLevel="0" collapsed="false">
      <c r="B23" s="0" t="n">
        <v>127</v>
      </c>
      <c r="C23" s="0" t="s">
        <v>82</v>
      </c>
      <c r="D23" s="0" t="s">
        <v>80</v>
      </c>
      <c r="E23" s="2" t="n">
        <v>31778</v>
      </c>
      <c r="F23" s="0" t="s">
        <v>83</v>
      </c>
      <c r="G23" s="0" t="s">
        <v>84</v>
      </c>
      <c r="H23" s="0" t="s">
        <v>36</v>
      </c>
      <c r="I23" s="0" t="s">
        <v>37</v>
      </c>
      <c r="J23" s="0" t="s">
        <v>38</v>
      </c>
      <c r="V23" s="0" t="n">
        <v>20</v>
      </c>
      <c r="Y23" s="0" t="n">
        <f aca="false">SUM(K23:X23)</f>
        <v>20</v>
      </c>
    </row>
    <row r="24" customFormat="false" ht="12.75" hidden="false" customHeight="false" outlineLevel="0" collapsed="false">
      <c r="C24" s="0" t="s">
        <v>82</v>
      </c>
      <c r="D24" s="0" t="s">
        <v>85</v>
      </c>
      <c r="E24" s="2" t="n">
        <v>33736</v>
      </c>
      <c r="F24" s="0" t="s">
        <v>41</v>
      </c>
      <c r="G24" s="0" t="s">
        <v>86</v>
      </c>
      <c r="H24" s="0" t="s">
        <v>36</v>
      </c>
      <c r="I24" s="0" t="s">
        <v>37</v>
      </c>
      <c r="J24" s="0" t="s">
        <v>38</v>
      </c>
    </row>
    <row r="25" customFormat="false" ht="12.75" hidden="false" customHeight="false" outlineLevel="0" collapsed="false">
      <c r="C25" s="0" t="s">
        <v>87</v>
      </c>
      <c r="D25" s="0" t="s">
        <v>88</v>
      </c>
      <c r="E25" s="2" t="n">
        <v>32036</v>
      </c>
      <c r="F25" s="0" t="s">
        <v>59</v>
      </c>
      <c r="G25" s="0" t="s">
        <v>89</v>
      </c>
      <c r="H25" s="0" t="s">
        <v>36</v>
      </c>
      <c r="I25" s="0" t="s">
        <v>37</v>
      </c>
      <c r="J25" s="0" t="s">
        <v>38</v>
      </c>
    </row>
    <row r="26" customFormat="false" ht="12.75" hidden="false" customHeight="false" outlineLevel="0" collapsed="false">
      <c r="C26" s="0" t="s">
        <v>90</v>
      </c>
      <c r="D26" s="0" t="s">
        <v>43</v>
      </c>
      <c r="E26" s="2" t="n">
        <v>30552</v>
      </c>
      <c r="F26" s="0" t="s">
        <v>41</v>
      </c>
      <c r="G26" s="0" t="s">
        <v>91</v>
      </c>
      <c r="H26" s="0" t="s">
        <v>36</v>
      </c>
      <c r="I26" s="0" t="s">
        <v>61</v>
      </c>
      <c r="J26" s="0" t="s">
        <v>38</v>
      </c>
    </row>
    <row r="27" customFormat="false" ht="12.75" hidden="false" customHeight="false" outlineLevel="0" collapsed="false">
      <c r="C27" s="0" t="s">
        <v>92</v>
      </c>
      <c r="D27" s="0" t="s">
        <v>88</v>
      </c>
      <c r="E27" s="2" t="n">
        <v>30973</v>
      </c>
      <c r="F27" s="0" t="s">
        <v>41</v>
      </c>
      <c r="G27" s="0" t="s">
        <v>93</v>
      </c>
      <c r="H27" s="0" t="s">
        <v>36</v>
      </c>
      <c r="I27" s="0" t="s">
        <v>61</v>
      </c>
      <c r="J27" s="0" t="s">
        <v>38</v>
      </c>
    </row>
    <row r="28" customFormat="false" ht="12.75" hidden="false" customHeight="false" outlineLevel="0" collapsed="false">
      <c r="B28" s="0" t="n">
        <v>114</v>
      </c>
      <c r="C28" s="0" t="s">
        <v>94</v>
      </c>
      <c r="D28" s="0" t="s">
        <v>43</v>
      </c>
      <c r="E28" s="2" t="n">
        <v>31212</v>
      </c>
      <c r="F28" s="0" t="s">
        <v>44</v>
      </c>
      <c r="G28" s="0" t="s">
        <v>95</v>
      </c>
      <c r="H28" s="0" t="s">
        <v>36</v>
      </c>
      <c r="I28" s="0" t="s">
        <v>96</v>
      </c>
      <c r="J28" s="0" t="s">
        <v>38</v>
      </c>
      <c r="L28" s="0" t="n">
        <v>10</v>
      </c>
      <c r="O28" s="0" t="n">
        <v>10</v>
      </c>
      <c r="P28" s="0" t="n">
        <v>15</v>
      </c>
      <c r="Q28" s="0" t="n">
        <v>10</v>
      </c>
      <c r="R28" s="0" t="n">
        <v>10</v>
      </c>
      <c r="U28" s="0" t="n">
        <v>10</v>
      </c>
      <c r="W28" s="0" t="n">
        <v>10</v>
      </c>
      <c r="X28" s="0" t="n">
        <v>10</v>
      </c>
      <c r="Y28" s="0" t="n">
        <f aca="false">SUM(K28:X28)</f>
        <v>85</v>
      </c>
    </row>
    <row r="29" customFormat="false" ht="12.75" hidden="false" customHeight="false" outlineLevel="0" collapsed="false">
      <c r="B29" s="0" t="n">
        <v>123</v>
      </c>
      <c r="C29" s="0" t="s">
        <v>97</v>
      </c>
      <c r="D29" s="0" t="s">
        <v>98</v>
      </c>
      <c r="E29" s="2" t="n">
        <v>32308</v>
      </c>
      <c r="F29" s="0" t="s">
        <v>83</v>
      </c>
      <c r="G29" s="0" t="s">
        <v>99</v>
      </c>
      <c r="H29" s="0" t="s">
        <v>36</v>
      </c>
      <c r="I29" s="0" t="s">
        <v>37</v>
      </c>
      <c r="J29" s="0" t="s">
        <v>38</v>
      </c>
      <c r="S29" s="0" t="n">
        <v>10</v>
      </c>
      <c r="V29" s="0" t="n">
        <v>15</v>
      </c>
      <c r="Y29" s="0" t="n">
        <f aca="false">SUM(K29:X29)</f>
        <v>25</v>
      </c>
    </row>
    <row r="30" customFormat="false" ht="12.75" hidden="false" customHeight="false" outlineLevel="0" collapsed="false">
      <c r="B30" s="0" t="n">
        <v>105</v>
      </c>
      <c r="C30" s="0" t="s">
        <v>100</v>
      </c>
      <c r="D30" s="0" t="s">
        <v>101</v>
      </c>
      <c r="E30" s="2" t="n">
        <v>32171</v>
      </c>
      <c r="F30" s="0" t="s">
        <v>102</v>
      </c>
      <c r="G30" s="0" t="s">
        <v>103</v>
      </c>
      <c r="H30" s="0" t="s">
        <v>36</v>
      </c>
      <c r="I30" s="0" t="s">
        <v>37</v>
      </c>
      <c r="J30" s="0" t="s">
        <v>38</v>
      </c>
      <c r="K30" s="0" t="n">
        <v>50</v>
      </c>
      <c r="M30" s="0" t="n">
        <v>20</v>
      </c>
      <c r="P30" s="0" t="n">
        <v>10</v>
      </c>
      <c r="U30" s="0" t="n">
        <v>10</v>
      </c>
      <c r="Y30" s="0" t="n">
        <f aca="false">SUM(K30:X30)</f>
        <v>90</v>
      </c>
    </row>
    <row r="31" customFormat="false" ht="12.75" hidden="false" customHeight="false" outlineLevel="0" collapsed="false">
      <c r="C31" s="0" t="s">
        <v>104</v>
      </c>
      <c r="D31" s="0" t="s">
        <v>105</v>
      </c>
      <c r="E31" s="2" t="n">
        <v>30380</v>
      </c>
      <c r="F31" s="0" t="s">
        <v>59</v>
      </c>
      <c r="G31" s="0" t="s">
        <v>106</v>
      </c>
      <c r="H31" s="0" t="s">
        <v>36</v>
      </c>
      <c r="I31" s="0" t="s">
        <v>61</v>
      </c>
      <c r="J31" s="0" t="s">
        <v>38</v>
      </c>
    </row>
    <row r="32" customFormat="false" ht="12.75" hidden="false" customHeight="false" outlineLevel="0" collapsed="false">
      <c r="C32" s="0" t="s">
        <v>107</v>
      </c>
      <c r="D32" s="0" t="s">
        <v>33</v>
      </c>
      <c r="E32" s="2" t="n">
        <v>31385</v>
      </c>
      <c r="F32" s="0" t="s">
        <v>66</v>
      </c>
      <c r="G32" s="0" t="s">
        <v>108</v>
      </c>
      <c r="H32" s="0" t="s">
        <v>36</v>
      </c>
      <c r="I32" s="0" t="s">
        <v>61</v>
      </c>
      <c r="J32" s="0" t="s">
        <v>38</v>
      </c>
    </row>
    <row r="33" customFormat="false" ht="12.75" hidden="false" customHeight="false" outlineLevel="0" collapsed="false">
      <c r="B33" s="0" t="n">
        <v>125</v>
      </c>
      <c r="C33" s="0" t="s">
        <v>109</v>
      </c>
      <c r="D33" s="0" t="s">
        <v>110</v>
      </c>
      <c r="E33" s="2" t="n">
        <v>30519</v>
      </c>
      <c r="F33" s="0" t="s">
        <v>111</v>
      </c>
      <c r="G33" s="0" t="s">
        <v>112</v>
      </c>
      <c r="H33" s="0" t="s">
        <v>36</v>
      </c>
      <c r="I33" s="0" t="s">
        <v>61</v>
      </c>
      <c r="J33" s="0" t="s">
        <v>38</v>
      </c>
      <c r="L33" s="0" t="n">
        <v>10</v>
      </c>
      <c r="M33" s="0" t="n">
        <v>20</v>
      </c>
      <c r="O33" s="0" t="n">
        <v>15</v>
      </c>
      <c r="P33" s="0" t="n">
        <v>10</v>
      </c>
      <c r="S33" s="0" t="n">
        <v>30</v>
      </c>
      <c r="T33" s="0" t="n">
        <v>10</v>
      </c>
      <c r="U33" s="0" t="n">
        <v>10</v>
      </c>
      <c r="Y33" s="0" t="n">
        <f aca="false">SUM(K33:X33)</f>
        <v>105</v>
      </c>
    </row>
    <row r="34" customFormat="false" ht="12.75" hidden="false" customHeight="false" outlineLevel="0" collapsed="false">
      <c r="B34" s="0" t="n">
        <v>119</v>
      </c>
      <c r="C34" s="0" t="s">
        <v>113</v>
      </c>
      <c r="D34" s="0" t="s">
        <v>114</v>
      </c>
      <c r="E34" s="2" t="n">
        <v>30562</v>
      </c>
      <c r="F34" s="0" t="s">
        <v>115</v>
      </c>
      <c r="G34" s="0" t="s">
        <v>116</v>
      </c>
      <c r="H34" s="0" t="s">
        <v>117</v>
      </c>
      <c r="I34" s="0" t="s">
        <v>96</v>
      </c>
      <c r="J34" s="0" t="s">
        <v>38</v>
      </c>
      <c r="O34" s="0" t="n">
        <v>50</v>
      </c>
      <c r="P34" s="0" t="n">
        <v>30</v>
      </c>
      <c r="Q34" s="0" t="n">
        <v>10</v>
      </c>
      <c r="S34" s="0" t="n">
        <v>15</v>
      </c>
      <c r="V34" s="0" t="n">
        <v>50</v>
      </c>
      <c r="X34" s="0" t="n">
        <v>10</v>
      </c>
      <c r="Y34" s="0" t="n">
        <f aca="false">SUM(K34:X34)</f>
        <v>165</v>
      </c>
    </row>
    <row r="35" customFormat="false" ht="12.75" hidden="false" customHeight="false" outlineLevel="0" collapsed="false">
      <c r="B35" s="0" t="n">
        <v>115</v>
      </c>
      <c r="C35" s="0" t="s">
        <v>118</v>
      </c>
      <c r="D35" s="0" t="s">
        <v>119</v>
      </c>
      <c r="E35" s="2" t="n">
        <v>30835</v>
      </c>
      <c r="F35" s="0" t="s">
        <v>44</v>
      </c>
      <c r="G35" s="0" t="s">
        <v>120</v>
      </c>
      <c r="H35" s="0" t="s">
        <v>36</v>
      </c>
      <c r="I35" s="0" t="s">
        <v>61</v>
      </c>
      <c r="J35" s="0" t="s">
        <v>38</v>
      </c>
      <c r="N35" s="0" t="n">
        <v>20</v>
      </c>
      <c r="O35" s="0" t="n">
        <v>10</v>
      </c>
      <c r="P35" s="0" t="n">
        <v>10</v>
      </c>
      <c r="Q35" s="0" t="n">
        <v>10</v>
      </c>
      <c r="R35" s="0" t="n">
        <v>10</v>
      </c>
      <c r="S35" s="0" t="n">
        <v>10</v>
      </c>
      <c r="T35" s="0" t="n">
        <v>10</v>
      </c>
      <c r="U35" s="0" t="n">
        <v>10</v>
      </c>
      <c r="V35" s="0" t="n">
        <v>10</v>
      </c>
      <c r="X35" s="0" t="n">
        <v>10</v>
      </c>
      <c r="Y35" s="0" t="n">
        <f aca="false">SUM(K35:X35)</f>
        <v>110</v>
      </c>
    </row>
    <row r="36" customFormat="false" ht="12.75" hidden="false" customHeight="false" outlineLevel="0" collapsed="false">
      <c r="B36" s="0" t="n">
        <v>66</v>
      </c>
      <c r="C36" s="0" t="s">
        <v>121</v>
      </c>
      <c r="D36" s="0" t="s">
        <v>114</v>
      </c>
      <c r="E36" s="2"/>
      <c r="Q36" s="0" t="n">
        <v>10</v>
      </c>
      <c r="Y36" s="0" t="n">
        <f aca="false">SUM(K36:X36)</f>
        <v>10</v>
      </c>
    </row>
    <row r="37" customFormat="false" ht="12.75" hidden="false" customHeight="false" outlineLevel="0" collapsed="false">
      <c r="B37" s="0" t="n">
        <v>113</v>
      </c>
      <c r="C37" s="0" t="s">
        <v>122</v>
      </c>
      <c r="D37" s="0" t="s">
        <v>123</v>
      </c>
      <c r="E37" s="2" t="n">
        <v>30204</v>
      </c>
      <c r="F37" s="0" t="s">
        <v>124</v>
      </c>
      <c r="G37" s="0" t="s">
        <v>125</v>
      </c>
      <c r="H37" s="0" t="s">
        <v>36</v>
      </c>
      <c r="I37" s="0" t="s">
        <v>61</v>
      </c>
      <c r="J37" s="0" t="s">
        <v>38</v>
      </c>
      <c r="L37" s="0" t="n">
        <v>10</v>
      </c>
      <c r="M37" s="0" t="n">
        <v>20</v>
      </c>
      <c r="P37" s="0" t="n">
        <v>10</v>
      </c>
      <c r="R37" s="0" t="n">
        <v>10</v>
      </c>
      <c r="T37" s="0" t="n">
        <v>10</v>
      </c>
      <c r="V37" s="0" t="n">
        <v>10</v>
      </c>
      <c r="Y37" s="0" t="n">
        <f aca="false">SUM(K37:X37)</f>
        <v>70</v>
      </c>
    </row>
    <row r="38" customFormat="false" ht="12.75" hidden="false" customHeight="false" outlineLevel="0" collapsed="false">
      <c r="B38" s="0" t="n">
        <v>102</v>
      </c>
      <c r="C38" s="0" t="s">
        <v>126</v>
      </c>
      <c r="D38" s="0" t="s">
        <v>127</v>
      </c>
      <c r="E38" s="2" t="n">
        <v>30823</v>
      </c>
      <c r="F38" s="0" t="s">
        <v>128</v>
      </c>
      <c r="G38" s="0" t="s">
        <v>129</v>
      </c>
      <c r="H38" s="0" t="s">
        <v>36</v>
      </c>
      <c r="I38" s="0" t="s">
        <v>61</v>
      </c>
      <c r="J38" s="0" t="s">
        <v>38</v>
      </c>
      <c r="O38" s="0" t="n">
        <v>10</v>
      </c>
      <c r="Y38" s="0" t="n">
        <f aca="false">SUM(K38:X38)</f>
        <v>10</v>
      </c>
    </row>
    <row r="39" customFormat="false" ht="12.75" hidden="false" customHeight="false" outlineLevel="0" collapsed="false">
      <c r="B39" s="0" t="n">
        <v>109</v>
      </c>
      <c r="C39" s="0" t="s">
        <v>130</v>
      </c>
      <c r="D39" s="0" t="s">
        <v>131</v>
      </c>
      <c r="E39" s="2" t="n">
        <v>32409</v>
      </c>
      <c r="F39" s="0" t="s">
        <v>132</v>
      </c>
      <c r="G39" s="0" t="s">
        <v>133</v>
      </c>
      <c r="H39" s="0" t="s">
        <v>36</v>
      </c>
      <c r="I39" s="0" t="s">
        <v>37</v>
      </c>
      <c r="J39" s="0" t="s">
        <v>38</v>
      </c>
      <c r="K39" s="0" t="n">
        <v>30</v>
      </c>
      <c r="L39" s="0" t="n">
        <v>50</v>
      </c>
      <c r="M39" s="0" t="n">
        <v>20</v>
      </c>
      <c r="P39" s="0" t="n">
        <v>50</v>
      </c>
      <c r="S39" s="0" t="n">
        <v>50</v>
      </c>
      <c r="Y39" s="0" t="n">
        <f aca="false">SUM(K39:X39)</f>
        <v>200</v>
      </c>
    </row>
    <row r="40" customFormat="false" ht="12.75" hidden="false" customHeight="false" outlineLevel="0" collapsed="false">
      <c r="B40" s="0" t="n">
        <v>120</v>
      </c>
      <c r="C40" s="0" t="s">
        <v>134</v>
      </c>
      <c r="D40" s="0" t="s">
        <v>135</v>
      </c>
      <c r="E40" s="2" t="n">
        <v>32740</v>
      </c>
      <c r="F40" s="0" t="s">
        <v>136</v>
      </c>
      <c r="G40" s="0" t="s">
        <v>137</v>
      </c>
      <c r="H40" s="0" t="s">
        <v>36</v>
      </c>
      <c r="I40" s="0" t="s">
        <v>37</v>
      </c>
      <c r="J40" s="0" t="s">
        <v>38</v>
      </c>
      <c r="O40" s="0" t="n">
        <v>10</v>
      </c>
      <c r="Y40" s="0" t="n">
        <f aca="false">SUM(K40:X40)</f>
        <v>10</v>
      </c>
    </row>
    <row r="41" customFormat="false" ht="12.75" hidden="false" customHeight="false" outlineLevel="0" collapsed="false">
      <c r="C41" s="0" t="s">
        <v>134</v>
      </c>
      <c r="D41" s="0" t="s">
        <v>58</v>
      </c>
      <c r="E41" s="2" t="n">
        <v>31964</v>
      </c>
      <c r="F41" s="0" t="s">
        <v>136</v>
      </c>
      <c r="G41" s="0" t="s">
        <v>138</v>
      </c>
      <c r="H41" s="0" t="s">
        <v>36</v>
      </c>
      <c r="I41" s="0" t="s">
        <v>37</v>
      </c>
      <c r="J41" s="0" t="s">
        <v>38</v>
      </c>
    </row>
    <row r="42" customFormat="false" ht="12.75" hidden="false" customHeight="false" outlineLevel="0" collapsed="false">
      <c r="B42" s="0" t="n">
        <v>117</v>
      </c>
      <c r="C42" s="0" t="s">
        <v>139</v>
      </c>
      <c r="D42" s="0" t="s">
        <v>140</v>
      </c>
      <c r="E42" s="2" t="n">
        <v>30113</v>
      </c>
      <c r="F42" s="0" t="s">
        <v>44</v>
      </c>
      <c r="G42" s="0" t="s">
        <v>141</v>
      </c>
      <c r="H42" s="0" t="s">
        <v>36</v>
      </c>
      <c r="I42" s="0" t="s">
        <v>61</v>
      </c>
      <c r="J42" s="0" t="s">
        <v>38</v>
      </c>
      <c r="L42" s="0" t="n">
        <v>10</v>
      </c>
      <c r="N42" s="0" t="n">
        <v>10</v>
      </c>
      <c r="O42" s="0" t="n">
        <v>10</v>
      </c>
      <c r="P42" s="0" t="n">
        <v>10</v>
      </c>
      <c r="Q42" s="0" t="n">
        <v>10</v>
      </c>
      <c r="R42" s="0" t="n">
        <v>10</v>
      </c>
      <c r="S42" s="0" t="n">
        <v>10</v>
      </c>
      <c r="T42" s="0" t="n">
        <v>10</v>
      </c>
      <c r="U42" s="0" t="n">
        <v>10</v>
      </c>
      <c r="V42" s="0" t="n">
        <v>10</v>
      </c>
      <c r="W42" s="0" t="n">
        <v>10</v>
      </c>
      <c r="Y42" s="0" t="n">
        <f aca="false">SUM(K42:X42)</f>
        <v>110</v>
      </c>
    </row>
    <row r="43" customFormat="false" ht="12.75" hidden="false" customHeight="false" outlineLevel="0" collapsed="false">
      <c r="B43" s="0" t="n">
        <v>104</v>
      </c>
      <c r="C43" s="0" t="s">
        <v>142</v>
      </c>
      <c r="D43" s="0" t="s">
        <v>69</v>
      </c>
      <c r="E43" s="2" t="n">
        <v>34481</v>
      </c>
      <c r="F43" s="0" t="s">
        <v>48</v>
      </c>
      <c r="G43" s="0" t="s">
        <v>143</v>
      </c>
      <c r="H43" s="0" t="s">
        <v>36</v>
      </c>
      <c r="I43" s="0" t="s">
        <v>144</v>
      </c>
      <c r="J43" s="0" t="s">
        <v>38</v>
      </c>
      <c r="K43" s="0" t="n">
        <v>10</v>
      </c>
      <c r="L43" s="0" t="n">
        <v>10</v>
      </c>
      <c r="M43" s="0" t="n">
        <v>20</v>
      </c>
      <c r="N43" s="0" t="n">
        <v>15</v>
      </c>
      <c r="O43" s="0" t="n">
        <v>10</v>
      </c>
      <c r="P43" s="0" t="n">
        <v>10</v>
      </c>
      <c r="Q43" s="0" t="n">
        <v>15</v>
      </c>
      <c r="S43" s="0" t="n">
        <v>40</v>
      </c>
      <c r="U43" s="0" t="n">
        <v>10</v>
      </c>
      <c r="V43" s="0" t="n">
        <v>10</v>
      </c>
      <c r="W43" s="0" t="n">
        <v>15</v>
      </c>
      <c r="X43" s="0" t="n">
        <v>10</v>
      </c>
      <c r="Y43" s="0" t="n">
        <f aca="false">SUM(K43:X43)</f>
        <v>175</v>
      </c>
    </row>
    <row r="44" customFormat="false" ht="12.75" hidden="false" customHeight="false" outlineLevel="0" collapsed="false">
      <c r="C44" s="0" t="s">
        <v>145</v>
      </c>
      <c r="D44" s="0" t="s">
        <v>146</v>
      </c>
      <c r="E44" s="2" t="n">
        <v>34973</v>
      </c>
      <c r="F44" s="0" t="s">
        <v>147</v>
      </c>
      <c r="G44" s="0" t="s">
        <v>148</v>
      </c>
      <c r="H44" s="0" t="s">
        <v>36</v>
      </c>
      <c r="I44" s="0" t="s">
        <v>37</v>
      </c>
      <c r="J44" s="0" t="s">
        <v>38</v>
      </c>
    </row>
    <row r="45" customFormat="false" ht="12.75" hidden="false" customHeight="false" outlineLevel="0" collapsed="false">
      <c r="B45" s="0" t="n">
        <v>112</v>
      </c>
      <c r="C45" s="0" t="s">
        <v>149</v>
      </c>
      <c r="D45" s="0" t="s">
        <v>43</v>
      </c>
      <c r="E45" s="2" t="n">
        <v>35441</v>
      </c>
      <c r="F45" s="0" t="s">
        <v>66</v>
      </c>
      <c r="G45" s="0" t="s">
        <v>150</v>
      </c>
      <c r="H45" s="0" t="s">
        <v>36</v>
      </c>
      <c r="I45" s="0" t="s">
        <v>151</v>
      </c>
      <c r="J45" s="0" t="s">
        <v>38</v>
      </c>
      <c r="P45" s="0" t="n">
        <v>10</v>
      </c>
      <c r="Q45" s="0" t="n">
        <v>10</v>
      </c>
      <c r="U45" s="0" t="n">
        <v>10</v>
      </c>
      <c r="Y45" s="0" t="n">
        <f aca="false">SUM(K45:X45)</f>
        <v>30</v>
      </c>
    </row>
    <row r="46" customFormat="false" ht="12.75" hidden="false" customHeight="false" outlineLevel="0" collapsed="false">
      <c r="C46" s="0" t="s">
        <v>152</v>
      </c>
      <c r="D46" s="0" t="s">
        <v>69</v>
      </c>
      <c r="E46" s="2" t="n">
        <v>31153</v>
      </c>
      <c r="F46" s="0" t="s">
        <v>153</v>
      </c>
      <c r="G46" s="0" t="s">
        <v>154</v>
      </c>
      <c r="H46" s="0" t="s">
        <v>36</v>
      </c>
      <c r="I46" s="0" t="s">
        <v>61</v>
      </c>
      <c r="J46" s="0" t="s">
        <v>38</v>
      </c>
      <c r="M46" s="0" t="n">
        <v>20</v>
      </c>
      <c r="Y46" s="0" t="n">
        <f aca="false">SUM(K46:X46)</f>
        <v>20</v>
      </c>
    </row>
    <row r="47" customFormat="false" ht="12.75" hidden="false" customHeight="false" outlineLevel="0" collapsed="false">
      <c r="B47" s="0" t="n">
        <v>142</v>
      </c>
      <c r="C47" s="0" t="s">
        <v>155</v>
      </c>
      <c r="D47" s="0" t="s">
        <v>80</v>
      </c>
      <c r="E47" s="2" t="n">
        <v>32214</v>
      </c>
      <c r="F47" s="0" t="s">
        <v>66</v>
      </c>
      <c r="G47" s="0" t="s">
        <v>156</v>
      </c>
      <c r="H47" s="0" t="s">
        <v>36</v>
      </c>
      <c r="I47" s="0" t="s">
        <v>37</v>
      </c>
      <c r="J47" s="0" t="s">
        <v>38</v>
      </c>
      <c r="K47" s="0" t="n">
        <v>10</v>
      </c>
      <c r="M47" s="0" t="n">
        <v>20</v>
      </c>
      <c r="O47" s="0" t="n">
        <v>30</v>
      </c>
      <c r="Q47" s="0" t="n">
        <v>20</v>
      </c>
      <c r="V47" s="0" t="n">
        <v>10</v>
      </c>
      <c r="Y47" s="0" t="n">
        <f aca="false">SUM(K47:X47)</f>
        <v>90</v>
      </c>
    </row>
    <row r="48" customFormat="false" ht="12.75" hidden="false" customHeight="false" outlineLevel="0" collapsed="false">
      <c r="B48" s="0" t="n">
        <v>122</v>
      </c>
      <c r="C48" s="0" t="s">
        <v>157</v>
      </c>
      <c r="D48" s="0" t="s">
        <v>158</v>
      </c>
      <c r="E48" s="2" t="n">
        <v>33647</v>
      </c>
      <c r="F48" s="0" t="s">
        <v>48</v>
      </c>
      <c r="G48" s="0" t="s">
        <v>159</v>
      </c>
      <c r="H48" s="0" t="s">
        <v>36</v>
      </c>
      <c r="I48" s="0" t="s">
        <v>37</v>
      </c>
      <c r="J48" s="0" t="s">
        <v>38</v>
      </c>
      <c r="P48" s="0" t="n">
        <v>10</v>
      </c>
      <c r="Q48" s="0" t="n">
        <v>10</v>
      </c>
      <c r="Y48" s="0" t="n">
        <f aca="false">SUM(K48:X48)</f>
        <v>20</v>
      </c>
    </row>
    <row r="49" customFormat="false" ht="12.75" hidden="false" customHeight="false" outlineLevel="0" collapsed="false">
      <c r="B49" s="0" t="n">
        <v>118</v>
      </c>
      <c r="C49" s="0" t="s">
        <v>157</v>
      </c>
      <c r="D49" s="0" t="s">
        <v>160</v>
      </c>
      <c r="E49" s="2" t="n">
        <v>31922</v>
      </c>
      <c r="F49" s="0" t="s">
        <v>48</v>
      </c>
      <c r="G49" s="0" t="s">
        <v>161</v>
      </c>
      <c r="H49" s="0" t="s">
        <v>36</v>
      </c>
      <c r="I49" s="0" t="s">
        <v>37</v>
      </c>
      <c r="J49" s="0" t="s">
        <v>38</v>
      </c>
      <c r="O49" s="0" t="n">
        <v>10</v>
      </c>
      <c r="P49" s="0" t="n">
        <v>10</v>
      </c>
      <c r="Q49" s="0" t="n">
        <v>10</v>
      </c>
      <c r="Y49" s="0" t="n">
        <f aca="false">SUM(K49:X49)</f>
        <v>30</v>
      </c>
    </row>
    <row r="50" customFormat="false" ht="12.75" hidden="false" customHeight="false" outlineLevel="0" collapsed="false">
      <c r="B50" s="0" t="n">
        <v>107</v>
      </c>
      <c r="C50" s="0" t="s">
        <v>162</v>
      </c>
      <c r="D50" s="0" t="s">
        <v>163</v>
      </c>
      <c r="E50" s="2" t="n">
        <v>31348</v>
      </c>
      <c r="F50" s="0" t="s">
        <v>147</v>
      </c>
      <c r="G50" s="0" t="s">
        <v>164</v>
      </c>
      <c r="H50" s="0" t="s">
        <v>36</v>
      </c>
      <c r="I50" s="0" t="s">
        <v>61</v>
      </c>
      <c r="J50" s="0" t="s">
        <v>38</v>
      </c>
      <c r="K50" s="0" t="n">
        <v>10</v>
      </c>
      <c r="O50" s="0" t="n">
        <v>20</v>
      </c>
      <c r="P50" s="0" t="n">
        <v>20</v>
      </c>
      <c r="Q50" s="0" t="n">
        <v>10</v>
      </c>
      <c r="T50" s="0" t="n">
        <v>10</v>
      </c>
      <c r="U50" s="0" t="n">
        <v>10</v>
      </c>
      <c r="V50" s="0" t="n">
        <v>10</v>
      </c>
      <c r="W50" s="0" t="n">
        <v>20</v>
      </c>
      <c r="X50" s="0" t="n">
        <v>10</v>
      </c>
      <c r="Y50" s="0" t="n">
        <f aca="false">SUM(K50:X50)</f>
        <v>120</v>
      </c>
    </row>
    <row r="51" customFormat="false" ht="12.75" hidden="false" customHeight="false" outlineLevel="0" collapsed="false">
      <c r="B51" s="0" t="n">
        <v>116</v>
      </c>
      <c r="C51" s="0" t="s">
        <v>165</v>
      </c>
      <c r="D51" s="0" t="s">
        <v>166</v>
      </c>
      <c r="E51" s="2" t="n">
        <v>31472</v>
      </c>
      <c r="F51" s="0" t="s">
        <v>153</v>
      </c>
      <c r="G51" s="0" t="s">
        <v>167</v>
      </c>
      <c r="H51" s="0" t="s">
        <v>36</v>
      </c>
      <c r="I51" s="0" t="s">
        <v>61</v>
      </c>
      <c r="J51" s="0" t="s">
        <v>38</v>
      </c>
      <c r="L51" s="0" t="n">
        <v>10</v>
      </c>
      <c r="P51" s="0" t="n">
        <v>10</v>
      </c>
      <c r="Y51" s="0" t="n">
        <f aca="false">SUM(K51:X51)</f>
        <v>20</v>
      </c>
    </row>
    <row r="52" customFormat="false" ht="12.75" hidden="false" customHeight="false" outlineLevel="0" collapsed="false">
      <c r="C52" s="0" t="s">
        <v>168</v>
      </c>
      <c r="D52" s="0" t="s">
        <v>43</v>
      </c>
      <c r="E52" s="2" t="n">
        <v>30995</v>
      </c>
      <c r="F52" s="0" t="s">
        <v>78</v>
      </c>
      <c r="G52" s="0" t="s">
        <v>169</v>
      </c>
      <c r="H52" s="0" t="s">
        <v>36</v>
      </c>
      <c r="I52" s="0" t="s">
        <v>61</v>
      </c>
      <c r="J52" s="0" t="s">
        <v>38</v>
      </c>
    </row>
    <row r="53" customFormat="false" ht="12.75" hidden="false" customHeight="false" outlineLevel="0" collapsed="false">
      <c r="A53" s="0" t="n">
        <v>3</v>
      </c>
      <c r="B53" s="0" t="n">
        <v>111</v>
      </c>
      <c r="C53" s="0" t="s">
        <v>170</v>
      </c>
      <c r="D53" s="0" t="s">
        <v>123</v>
      </c>
      <c r="E53" s="2" t="n">
        <v>31577</v>
      </c>
      <c r="F53" s="0" t="s">
        <v>171</v>
      </c>
      <c r="G53" s="0" t="s">
        <v>172</v>
      </c>
      <c r="H53" s="0" t="s">
        <v>36</v>
      </c>
      <c r="I53" s="0" t="s">
        <v>61</v>
      </c>
      <c r="J53" s="0" t="s">
        <v>38</v>
      </c>
      <c r="K53" s="0" t="n">
        <v>20</v>
      </c>
      <c r="L53" s="0" t="n">
        <v>30</v>
      </c>
      <c r="M53" s="0" t="n">
        <v>20</v>
      </c>
      <c r="N53" s="0" t="n">
        <v>50</v>
      </c>
      <c r="O53" s="0" t="n">
        <v>40</v>
      </c>
      <c r="P53" s="0" t="n">
        <v>40</v>
      </c>
      <c r="Q53" s="0" t="n">
        <v>40</v>
      </c>
      <c r="R53" s="0" t="n">
        <v>10</v>
      </c>
      <c r="T53" s="0" t="n">
        <v>10</v>
      </c>
      <c r="U53" s="0" t="n">
        <v>10</v>
      </c>
      <c r="V53" s="0" t="n">
        <v>40</v>
      </c>
      <c r="W53" s="0" t="n">
        <v>50</v>
      </c>
      <c r="X53" s="0" t="n">
        <v>10</v>
      </c>
      <c r="Y53" s="0" t="n">
        <f aca="false">SUM(K53:X53)</f>
        <v>370</v>
      </c>
    </row>
    <row r="54" customFormat="false" ht="12.75" hidden="false" customHeight="false" outlineLevel="0" collapsed="false">
      <c r="C54" s="0" t="s">
        <v>173</v>
      </c>
      <c r="D54" s="0" t="s">
        <v>33</v>
      </c>
      <c r="E54" s="2" t="n">
        <v>31663</v>
      </c>
      <c r="F54" s="0" t="s">
        <v>174</v>
      </c>
      <c r="G54" s="0" t="s">
        <v>175</v>
      </c>
      <c r="H54" s="0" t="s">
        <v>36</v>
      </c>
      <c r="I54" s="0" t="s">
        <v>61</v>
      </c>
      <c r="J54" s="0" t="s">
        <v>38</v>
      </c>
    </row>
    <row r="55" customFormat="false" ht="12.75" hidden="false" customHeight="false" outlineLevel="0" collapsed="false">
      <c r="B55" s="0" t="n">
        <v>134</v>
      </c>
      <c r="C55" s="0" t="s">
        <v>176</v>
      </c>
      <c r="D55" s="0" t="s">
        <v>177</v>
      </c>
      <c r="E55" s="2" t="n">
        <v>32954</v>
      </c>
      <c r="F55" s="0" t="s">
        <v>128</v>
      </c>
      <c r="G55" s="0" t="s">
        <v>178</v>
      </c>
      <c r="H55" s="0" t="s">
        <v>36</v>
      </c>
      <c r="I55" s="0" t="s">
        <v>37</v>
      </c>
      <c r="J55" s="0" t="s">
        <v>38</v>
      </c>
    </row>
    <row r="56" customFormat="false" ht="12.75" hidden="false" customHeight="false" outlineLevel="0" collapsed="false">
      <c r="C56" s="0" t="s">
        <v>179</v>
      </c>
      <c r="D56" s="0" t="s">
        <v>123</v>
      </c>
      <c r="E56" s="2" t="n">
        <v>30654</v>
      </c>
      <c r="F56" s="0" t="s">
        <v>147</v>
      </c>
      <c r="G56" s="0" t="s">
        <v>180</v>
      </c>
      <c r="H56" s="0" t="s">
        <v>36</v>
      </c>
      <c r="I56" s="0" t="s">
        <v>61</v>
      </c>
      <c r="J56" s="0" t="s">
        <v>38</v>
      </c>
    </row>
    <row r="57" customFormat="false" ht="12.75" hidden="false" customHeight="false" outlineLevel="0" collapsed="false">
      <c r="C57" s="0" t="s">
        <v>181</v>
      </c>
      <c r="D57" s="0" t="s">
        <v>74</v>
      </c>
      <c r="E57" s="2" t="n">
        <v>34414</v>
      </c>
      <c r="F57" s="0" t="s">
        <v>59</v>
      </c>
      <c r="G57" s="0" t="s">
        <v>182</v>
      </c>
      <c r="H57" s="0" t="s">
        <v>36</v>
      </c>
      <c r="I57" s="0" t="s">
        <v>37</v>
      </c>
      <c r="J57" s="0" t="s">
        <v>38</v>
      </c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C67" s="0" t="s">
        <v>183</v>
      </c>
      <c r="D67" s="0" t="s">
        <v>184</v>
      </c>
      <c r="E67" s="2"/>
      <c r="F67" s="0" t="s">
        <v>185</v>
      </c>
      <c r="G67" s="0" t="s">
        <v>186</v>
      </c>
    </row>
    <row r="68" customFormat="false" ht="12.75" hidden="false" customHeight="false" outlineLevel="0" collapsed="false">
      <c r="C68" s="0" t="s">
        <v>187</v>
      </c>
      <c r="D68" s="0" t="s">
        <v>188</v>
      </c>
      <c r="E68" s="2" t="n">
        <v>29681</v>
      </c>
      <c r="F68" s="0" t="s">
        <v>78</v>
      </c>
      <c r="G68" s="0" t="s">
        <v>189</v>
      </c>
      <c r="H68" s="0" t="s">
        <v>36</v>
      </c>
      <c r="I68" s="0" t="s">
        <v>190</v>
      </c>
      <c r="J68" s="0" t="s">
        <v>191</v>
      </c>
    </row>
    <row r="69" customFormat="false" ht="12.75" hidden="false" customHeight="false" outlineLevel="0" collapsed="false">
      <c r="C69" s="0" t="s">
        <v>192</v>
      </c>
      <c r="D69" s="0" t="s">
        <v>193</v>
      </c>
      <c r="E69" s="2" t="n">
        <v>28791</v>
      </c>
      <c r="F69" s="0" t="s">
        <v>41</v>
      </c>
      <c r="G69" s="0" t="s">
        <v>194</v>
      </c>
      <c r="H69" s="0" t="s">
        <v>36</v>
      </c>
      <c r="I69" s="0" t="s">
        <v>190</v>
      </c>
      <c r="J69" s="0" t="s">
        <v>191</v>
      </c>
    </row>
    <row r="70" customFormat="false" ht="12.75" hidden="false" customHeight="false" outlineLevel="0" collapsed="false">
      <c r="C70" s="0" t="s">
        <v>195</v>
      </c>
      <c r="D70" s="0" t="s">
        <v>105</v>
      </c>
      <c r="E70" s="2" t="n">
        <v>27801</v>
      </c>
      <c r="F70" s="0" t="s">
        <v>41</v>
      </c>
      <c r="G70" s="0" t="s">
        <v>196</v>
      </c>
      <c r="H70" s="0" t="s">
        <v>36</v>
      </c>
      <c r="I70" s="0" t="s">
        <v>190</v>
      </c>
      <c r="J70" s="0" t="s">
        <v>191</v>
      </c>
      <c r="M70" s="0" t="n">
        <v>20</v>
      </c>
      <c r="Y70" s="0" t="n">
        <f aca="false">SUM(K70:X70)</f>
        <v>20</v>
      </c>
    </row>
    <row r="71" customFormat="false" ht="12.75" hidden="false" customHeight="false" outlineLevel="0" collapsed="false">
      <c r="B71" s="0" t="n">
        <v>171</v>
      </c>
      <c r="C71" s="0" t="s">
        <v>197</v>
      </c>
      <c r="D71" s="0" t="s">
        <v>198</v>
      </c>
      <c r="E71" s="2" t="n">
        <v>29352</v>
      </c>
      <c r="F71" s="0" t="s">
        <v>128</v>
      </c>
      <c r="G71" s="0" t="s">
        <v>199</v>
      </c>
      <c r="H71" s="0" t="s">
        <v>36</v>
      </c>
      <c r="I71" s="0" t="s">
        <v>190</v>
      </c>
      <c r="J71" s="0" t="s">
        <v>191</v>
      </c>
    </row>
    <row r="72" customFormat="false" ht="12.75" hidden="false" customHeight="false" outlineLevel="0" collapsed="false">
      <c r="B72" s="0" t="n">
        <v>158</v>
      </c>
      <c r="C72" s="0" t="s">
        <v>200</v>
      </c>
      <c r="D72" s="0" t="s">
        <v>201</v>
      </c>
      <c r="E72" s="2" t="n">
        <v>28452</v>
      </c>
      <c r="F72" s="0" t="s">
        <v>147</v>
      </c>
      <c r="G72" s="0" t="s">
        <v>202</v>
      </c>
      <c r="H72" s="0" t="s">
        <v>36</v>
      </c>
      <c r="I72" s="0" t="s">
        <v>190</v>
      </c>
      <c r="J72" s="0" t="s">
        <v>191</v>
      </c>
      <c r="K72" s="0" t="n">
        <v>10</v>
      </c>
      <c r="L72" s="0" t="n">
        <v>10</v>
      </c>
      <c r="T72" s="0" t="n">
        <v>10</v>
      </c>
      <c r="Y72" s="0" t="n">
        <f aca="false">SUM(K72:X72)</f>
        <v>30</v>
      </c>
    </row>
    <row r="73" customFormat="false" ht="12.75" hidden="false" customHeight="false" outlineLevel="0" collapsed="false">
      <c r="B73" s="0" t="n">
        <v>192</v>
      </c>
      <c r="C73" s="0" t="s">
        <v>203</v>
      </c>
      <c r="D73" s="0" t="s">
        <v>204</v>
      </c>
      <c r="E73" s="2" t="n">
        <v>28638</v>
      </c>
      <c r="F73" s="0" t="s">
        <v>111</v>
      </c>
      <c r="G73" s="0" t="s">
        <v>205</v>
      </c>
      <c r="H73" s="0" t="s">
        <v>36</v>
      </c>
      <c r="I73" s="0" t="s">
        <v>190</v>
      </c>
      <c r="J73" s="0" t="s">
        <v>191</v>
      </c>
      <c r="L73" s="0" t="n">
        <v>10</v>
      </c>
      <c r="M73" s="0" t="n">
        <v>20</v>
      </c>
      <c r="O73" s="0" t="n">
        <v>10</v>
      </c>
      <c r="Y73" s="0" t="n">
        <f aca="false">SUM(K73:X73)</f>
        <v>40</v>
      </c>
    </row>
    <row r="74" customFormat="false" ht="12.75" hidden="false" customHeight="false" outlineLevel="0" collapsed="false">
      <c r="B74" s="0" t="n">
        <v>191</v>
      </c>
      <c r="C74" s="0" t="s">
        <v>206</v>
      </c>
      <c r="D74" s="0" t="s">
        <v>33</v>
      </c>
      <c r="E74" s="2" t="n">
        <v>29699</v>
      </c>
      <c r="F74" s="0" t="s">
        <v>132</v>
      </c>
      <c r="G74" s="0" t="s">
        <v>207</v>
      </c>
      <c r="H74" s="0" t="s">
        <v>36</v>
      </c>
      <c r="I74" s="0" t="s">
        <v>190</v>
      </c>
      <c r="J74" s="0" t="s">
        <v>191</v>
      </c>
      <c r="O74" s="0" t="n">
        <v>10</v>
      </c>
      <c r="Y74" s="0" t="n">
        <f aca="false">SUM(K74:X74)</f>
        <v>10</v>
      </c>
    </row>
    <row r="75" customFormat="false" ht="12.75" hidden="false" customHeight="false" outlineLevel="0" collapsed="false">
      <c r="B75" s="0" t="n">
        <v>198</v>
      </c>
      <c r="C75" s="0" t="s">
        <v>208</v>
      </c>
      <c r="D75" s="0" t="s">
        <v>209</v>
      </c>
      <c r="E75" s="2" t="n">
        <v>28336</v>
      </c>
      <c r="F75" s="0" t="s">
        <v>210</v>
      </c>
      <c r="G75" s="0" t="s">
        <v>211</v>
      </c>
      <c r="H75" s="0" t="s">
        <v>36</v>
      </c>
      <c r="I75" s="0" t="s">
        <v>190</v>
      </c>
      <c r="J75" s="0" t="s">
        <v>191</v>
      </c>
      <c r="P75" s="0" t="n">
        <v>10</v>
      </c>
      <c r="S75" s="0" t="n">
        <v>10</v>
      </c>
      <c r="Y75" s="0" t="n">
        <f aca="false">SUM(K75:X75)</f>
        <v>20</v>
      </c>
    </row>
    <row r="76" customFormat="false" ht="12.75" hidden="false" customHeight="false" outlineLevel="0" collapsed="false">
      <c r="B76" s="0" t="n">
        <v>161</v>
      </c>
      <c r="C76" s="0" t="s">
        <v>212</v>
      </c>
      <c r="D76" s="0" t="s">
        <v>114</v>
      </c>
      <c r="E76" s="2" t="n">
        <v>27518</v>
      </c>
      <c r="F76" s="0" t="s">
        <v>41</v>
      </c>
      <c r="G76" s="0" t="s">
        <v>213</v>
      </c>
      <c r="H76" s="0" t="s">
        <v>36</v>
      </c>
      <c r="I76" s="0" t="s">
        <v>190</v>
      </c>
      <c r="J76" s="0" t="s">
        <v>191</v>
      </c>
      <c r="K76" s="0" t="n">
        <v>10</v>
      </c>
      <c r="L76" s="0" t="n">
        <v>10</v>
      </c>
      <c r="Y76" s="0" t="n">
        <f aca="false">SUM(K76:X76)</f>
        <v>20</v>
      </c>
    </row>
    <row r="77" customFormat="false" ht="12.75" hidden="false" customHeight="false" outlineLevel="0" collapsed="false">
      <c r="B77" s="0" t="n">
        <v>166</v>
      </c>
      <c r="C77" s="0" t="s">
        <v>214</v>
      </c>
      <c r="D77" s="0" t="s">
        <v>47</v>
      </c>
      <c r="E77" s="2" t="n">
        <v>27878</v>
      </c>
      <c r="F77" s="0" t="s">
        <v>215</v>
      </c>
      <c r="G77" s="0" t="s">
        <v>216</v>
      </c>
      <c r="H77" s="0" t="s">
        <v>36</v>
      </c>
      <c r="I77" s="0" t="s">
        <v>190</v>
      </c>
      <c r="J77" s="0" t="s">
        <v>191</v>
      </c>
      <c r="K77" s="0" t="n">
        <v>10</v>
      </c>
      <c r="L77" s="0" t="n">
        <v>10</v>
      </c>
      <c r="O77" s="0" t="n">
        <v>15</v>
      </c>
      <c r="P77" s="0" t="n">
        <v>10</v>
      </c>
      <c r="S77" s="0" t="n">
        <v>10</v>
      </c>
      <c r="V77" s="0" t="n">
        <v>30</v>
      </c>
      <c r="X77" s="0" t="n">
        <v>10</v>
      </c>
      <c r="Y77" s="0" t="n">
        <f aca="false">SUM(K77:X77)</f>
        <v>95</v>
      </c>
    </row>
    <row r="78" customFormat="false" ht="12.75" hidden="false" customHeight="false" outlineLevel="0" collapsed="false">
      <c r="C78" s="0" t="s">
        <v>217</v>
      </c>
      <c r="D78" s="0" t="s">
        <v>63</v>
      </c>
      <c r="E78" s="2" t="n">
        <v>28229</v>
      </c>
      <c r="F78" s="0" t="s">
        <v>66</v>
      </c>
      <c r="G78" s="0" t="s">
        <v>218</v>
      </c>
      <c r="H78" s="0" t="s">
        <v>36</v>
      </c>
      <c r="I78" s="0" t="s">
        <v>190</v>
      </c>
      <c r="J78" s="0" t="s">
        <v>191</v>
      </c>
    </row>
    <row r="79" customFormat="false" ht="12.75" hidden="false" customHeight="false" outlineLevel="0" collapsed="false">
      <c r="B79" s="0" t="n">
        <v>152</v>
      </c>
      <c r="C79" s="0" t="s">
        <v>219</v>
      </c>
      <c r="D79" s="0" t="s">
        <v>220</v>
      </c>
      <c r="E79" s="2" t="n">
        <v>28542</v>
      </c>
      <c r="F79" s="0" t="s">
        <v>66</v>
      </c>
      <c r="G79" s="0" t="s">
        <v>221</v>
      </c>
      <c r="H79" s="0" t="s">
        <v>36</v>
      </c>
      <c r="I79" s="0" t="s">
        <v>190</v>
      </c>
      <c r="J79" s="0" t="s">
        <v>191</v>
      </c>
      <c r="K79" s="0" t="n">
        <v>10</v>
      </c>
      <c r="L79" s="0" t="n">
        <v>10</v>
      </c>
      <c r="M79" s="0" t="n">
        <v>20</v>
      </c>
      <c r="P79" s="0" t="n">
        <v>10</v>
      </c>
      <c r="V79" s="0" t="n">
        <v>10</v>
      </c>
      <c r="W79" s="0" t="n">
        <v>30</v>
      </c>
      <c r="Y79" s="0" t="n">
        <f aca="false">SUM(K79:X79)</f>
        <v>90</v>
      </c>
    </row>
    <row r="80" customFormat="false" ht="12.75" hidden="false" customHeight="false" outlineLevel="0" collapsed="false">
      <c r="B80" s="0" t="n">
        <v>195</v>
      </c>
      <c r="C80" s="0" t="s">
        <v>222</v>
      </c>
      <c r="D80" s="0" t="s">
        <v>140</v>
      </c>
      <c r="E80" s="2" t="n">
        <v>27574</v>
      </c>
      <c r="F80" s="0" t="s">
        <v>78</v>
      </c>
      <c r="G80" s="0" t="s">
        <v>223</v>
      </c>
      <c r="H80" s="0" t="s">
        <v>36</v>
      </c>
      <c r="I80" s="0" t="s">
        <v>190</v>
      </c>
      <c r="J80" s="0" t="s">
        <v>191</v>
      </c>
      <c r="K80" s="0" t="n">
        <v>10</v>
      </c>
      <c r="L80" s="0" t="n">
        <v>10</v>
      </c>
      <c r="M80" s="0" t="n">
        <v>20</v>
      </c>
      <c r="O80" s="0" t="n">
        <v>30</v>
      </c>
      <c r="P80" s="0" t="n">
        <v>10</v>
      </c>
      <c r="Q80" s="0" t="n">
        <v>10</v>
      </c>
      <c r="S80" s="0" t="n">
        <v>30</v>
      </c>
      <c r="U80" s="0" t="n">
        <v>10</v>
      </c>
      <c r="V80" s="0" t="n">
        <v>10</v>
      </c>
      <c r="X80" s="0" t="n">
        <v>10</v>
      </c>
      <c r="Y80" s="0" t="n">
        <f aca="false">SUM(K80:X80)</f>
        <v>150</v>
      </c>
    </row>
    <row r="81" customFormat="false" ht="12.75" hidden="false" customHeight="false" outlineLevel="0" collapsed="false">
      <c r="B81" s="0" t="n">
        <v>184</v>
      </c>
      <c r="C81" s="0" t="s">
        <v>224</v>
      </c>
      <c r="D81" s="0" t="s">
        <v>58</v>
      </c>
      <c r="E81" s="2" t="n">
        <v>28969</v>
      </c>
      <c r="F81" s="0" t="s">
        <v>59</v>
      </c>
      <c r="G81" s="0" t="s">
        <v>225</v>
      </c>
      <c r="H81" s="0" t="s">
        <v>36</v>
      </c>
      <c r="I81" s="0" t="s">
        <v>190</v>
      </c>
      <c r="J81" s="0" t="s">
        <v>191</v>
      </c>
      <c r="L81" s="0" t="n">
        <v>10</v>
      </c>
      <c r="M81" s="0" t="n">
        <v>20</v>
      </c>
      <c r="Y81" s="0" t="n">
        <f aca="false">SUM(K81:X81)</f>
        <v>30</v>
      </c>
    </row>
    <row r="82" customFormat="false" ht="12.75" hidden="false" customHeight="false" outlineLevel="0" collapsed="false">
      <c r="C82" s="0" t="s">
        <v>226</v>
      </c>
      <c r="D82" s="0" t="s">
        <v>114</v>
      </c>
      <c r="E82" s="2" t="n">
        <v>29312</v>
      </c>
      <c r="F82" s="0" t="s">
        <v>132</v>
      </c>
      <c r="G82" s="0" t="s">
        <v>227</v>
      </c>
      <c r="H82" s="0" t="s">
        <v>36</v>
      </c>
      <c r="I82" s="0" t="s">
        <v>190</v>
      </c>
      <c r="J82" s="0" t="s">
        <v>191</v>
      </c>
      <c r="L82" s="0" t="n">
        <v>10</v>
      </c>
      <c r="M82" s="0" t="n">
        <v>20</v>
      </c>
      <c r="Q82" s="0" t="n">
        <v>10</v>
      </c>
      <c r="Y82" s="0" t="n">
        <f aca="false">SUM(K82:X82)</f>
        <v>40</v>
      </c>
    </row>
    <row r="83" customFormat="false" ht="12.75" hidden="false" customHeight="false" outlineLevel="0" collapsed="false">
      <c r="B83" s="0" t="n">
        <v>176</v>
      </c>
      <c r="C83" s="0" t="s">
        <v>228</v>
      </c>
      <c r="D83" s="0" t="s">
        <v>43</v>
      </c>
      <c r="E83" s="2" t="n">
        <v>28703</v>
      </c>
      <c r="F83" s="0" t="s">
        <v>171</v>
      </c>
      <c r="G83" s="0" t="s">
        <v>229</v>
      </c>
      <c r="H83" s="0" t="s">
        <v>36</v>
      </c>
      <c r="I83" s="0" t="s">
        <v>190</v>
      </c>
      <c r="J83" s="0" t="s">
        <v>191</v>
      </c>
      <c r="K83" s="0" t="n">
        <v>10</v>
      </c>
      <c r="L83" s="0" t="n">
        <v>40</v>
      </c>
      <c r="M83" s="0" t="n">
        <v>20</v>
      </c>
      <c r="N83" s="0" t="n">
        <v>40</v>
      </c>
      <c r="O83" s="0" t="n">
        <v>20</v>
      </c>
      <c r="P83" s="0" t="n">
        <v>10</v>
      </c>
      <c r="Q83" s="0" t="n">
        <v>20</v>
      </c>
      <c r="R83" s="0" t="n">
        <v>10</v>
      </c>
      <c r="S83" s="0" t="n">
        <v>50</v>
      </c>
      <c r="T83" s="0" t="n">
        <v>10</v>
      </c>
      <c r="U83" s="0" t="n">
        <v>10</v>
      </c>
      <c r="V83" s="0" t="n">
        <v>40</v>
      </c>
      <c r="W83" s="0" t="n">
        <v>50</v>
      </c>
      <c r="X83" s="0" t="n">
        <v>10</v>
      </c>
      <c r="Y83" s="0" t="n">
        <f aca="false">SUM(K83:X83)</f>
        <v>340</v>
      </c>
    </row>
    <row r="84" customFormat="false" ht="12.75" hidden="false" customHeight="false" outlineLevel="0" collapsed="false">
      <c r="B84" s="0" t="n">
        <v>156</v>
      </c>
      <c r="C84" s="0" t="s">
        <v>230</v>
      </c>
      <c r="D84" s="0" t="s">
        <v>231</v>
      </c>
      <c r="E84" s="2" t="n">
        <v>28880</v>
      </c>
      <c r="F84" s="0" t="s">
        <v>153</v>
      </c>
      <c r="G84" s="0" t="s">
        <v>232</v>
      </c>
      <c r="H84" s="0" t="s">
        <v>36</v>
      </c>
      <c r="I84" s="0" t="s">
        <v>190</v>
      </c>
      <c r="J84" s="0" t="s">
        <v>191</v>
      </c>
      <c r="K84" s="0" t="n">
        <v>15</v>
      </c>
      <c r="O84" s="0" t="n">
        <v>10</v>
      </c>
      <c r="P84" s="0" t="n">
        <v>10</v>
      </c>
      <c r="T84" s="0" t="n">
        <v>10</v>
      </c>
      <c r="Y84" s="0" t="n">
        <f aca="false">SUM(K84:X84)</f>
        <v>45</v>
      </c>
    </row>
    <row r="85" customFormat="false" ht="12.75" hidden="false" customHeight="false" outlineLevel="0" collapsed="false">
      <c r="B85" s="0" t="n">
        <v>194</v>
      </c>
      <c r="C85" s="0" t="s">
        <v>233</v>
      </c>
      <c r="D85" s="0" t="s">
        <v>234</v>
      </c>
      <c r="E85" s="2" t="n">
        <v>29340</v>
      </c>
      <c r="F85" s="0" t="s">
        <v>34</v>
      </c>
      <c r="G85" s="0" t="s">
        <v>235</v>
      </c>
      <c r="H85" s="0" t="s">
        <v>36</v>
      </c>
      <c r="I85" s="0" t="s">
        <v>190</v>
      </c>
      <c r="J85" s="0" t="s">
        <v>191</v>
      </c>
      <c r="P85" s="0" t="n">
        <v>40</v>
      </c>
      <c r="Q85" s="0" t="n">
        <v>40</v>
      </c>
      <c r="Y85" s="0" t="n">
        <f aca="false">SUM(K85:X85)</f>
        <v>80</v>
      </c>
    </row>
    <row r="86" customFormat="false" ht="12.75" hidden="false" customHeight="false" outlineLevel="0" collapsed="false">
      <c r="B86" s="0" t="n">
        <v>196</v>
      </c>
      <c r="C86" s="0" t="s">
        <v>236</v>
      </c>
      <c r="D86" s="0" t="s">
        <v>237</v>
      </c>
      <c r="E86" s="2" t="n">
        <v>29639</v>
      </c>
      <c r="F86" s="0" t="s">
        <v>147</v>
      </c>
      <c r="G86" s="0" t="s">
        <v>238</v>
      </c>
      <c r="H86" s="0" t="s">
        <v>36</v>
      </c>
      <c r="I86" s="0" t="s">
        <v>190</v>
      </c>
      <c r="J86" s="0" t="s">
        <v>191</v>
      </c>
      <c r="P86" s="0" t="n">
        <v>10</v>
      </c>
      <c r="Y86" s="0" t="n">
        <f aca="false">SUM(K86:X86)</f>
        <v>10</v>
      </c>
    </row>
    <row r="87" customFormat="false" ht="12.75" hidden="false" customHeight="false" outlineLevel="0" collapsed="false">
      <c r="B87" s="0" t="n">
        <v>170</v>
      </c>
      <c r="C87" s="0" t="s">
        <v>239</v>
      </c>
      <c r="D87" s="0" t="s">
        <v>240</v>
      </c>
      <c r="E87" s="2" t="n">
        <v>27395</v>
      </c>
      <c r="F87" s="0" t="s">
        <v>132</v>
      </c>
      <c r="G87" s="0" t="s">
        <v>241</v>
      </c>
      <c r="H87" s="0" t="s">
        <v>36</v>
      </c>
      <c r="I87" s="0" t="s">
        <v>190</v>
      </c>
      <c r="J87" s="0" t="s">
        <v>191</v>
      </c>
      <c r="K87" s="0" t="n">
        <v>10</v>
      </c>
      <c r="O87" s="0" t="n">
        <v>10</v>
      </c>
      <c r="U87" s="0" t="n">
        <v>10</v>
      </c>
      <c r="V87" s="0" t="n">
        <v>20</v>
      </c>
      <c r="X87" s="0" t="n">
        <v>10</v>
      </c>
      <c r="Y87" s="0" t="n">
        <f aca="false">SUM(K87:X87)</f>
        <v>60</v>
      </c>
    </row>
    <row r="88" customFormat="false" ht="12.75" hidden="false" customHeight="false" outlineLevel="0" collapsed="false">
      <c r="B88" s="0" t="n">
        <v>165</v>
      </c>
      <c r="C88" s="0" t="s">
        <v>239</v>
      </c>
      <c r="D88" s="0" t="s">
        <v>114</v>
      </c>
      <c r="E88" s="2" t="n">
        <v>28100</v>
      </c>
      <c r="F88" s="0" t="s">
        <v>242</v>
      </c>
      <c r="G88" s="0" t="s">
        <v>243</v>
      </c>
      <c r="H88" s="0" t="s">
        <v>36</v>
      </c>
      <c r="I88" s="0" t="s">
        <v>190</v>
      </c>
      <c r="J88" s="0" t="s">
        <v>191</v>
      </c>
      <c r="K88" s="0" t="n">
        <v>10</v>
      </c>
      <c r="Y88" s="0" t="n">
        <f aca="false">SUM(K88:X88)</f>
        <v>10</v>
      </c>
    </row>
    <row r="89" customFormat="false" ht="12.75" hidden="false" customHeight="false" outlineLevel="0" collapsed="false">
      <c r="B89" s="0" t="n">
        <v>185</v>
      </c>
      <c r="C89" s="0" t="s">
        <v>239</v>
      </c>
      <c r="D89" s="0" t="s">
        <v>244</v>
      </c>
      <c r="E89" s="2" t="n">
        <v>29659</v>
      </c>
      <c r="F89" s="0" t="s">
        <v>171</v>
      </c>
      <c r="G89" s="0" t="s">
        <v>245</v>
      </c>
      <c r="H89" s="0" t="s">
        <v>36</v>
      </c>
      <c r="I89" s="0" t="s">
        <v>190</v>
      </c>
      <c r="J89" s="0" t="s">
        <v>191</v>
      </c>
      <c r="L89" s="0" t="n">
        <v>10</v>
      </c>
      <c r="O89" s="0" t="n">
        <v>10</v>
      </c>
      <c r="Q89" s="0" t="n">
        <v>15</v>
      </c>
      <c r="U89" s="0" t="n">
        <v>10</v>
      </c>
      <c r="Y89" s="0" t="n">
        <f aca="false">SUM(K89:X89)</f>
        <v>45</v>
      </c>
    </row>
    <row r="90" customFormat="false" ht="12.75" hidden="false" customHeight="false" outlineLevel="0" collapsed="false">
      <c r="B90" s="0" t="n">
        <v>183</v>
      </c>
      <c r="C90" s="0" t="s">
        <v>246</v>
      </c>
      <c r="D90" s="0" t="s">
        <v>40</v>
      </c>
      <c r="E90" s="2" t="n">
        <v>28339</v>
      </c>
      <c r="F90" s="0" t="s">
        <v>78</v>
      </c>
      <c r="G90" s="0" t="s">
        <v>247</v>
      </c>
      <c r="H90" s="0" t="s">
        <v>36</v>
      </c>
      <c r="I90" s="0" t="s">
        <v>190</v>
      </c>
      <c r="J90" s="0" t="s">
        <v>191</v>
      </c>
      <c r="L90" s="0" t="n">
        <v>10</v>
      </c>
      <c r="O90" s="0" t="n">
        <v>10</v>
      </c>
      <c r="P90" s="0" t="n">
        <v>10</v>
      </c>
      <c r="Y90" s="0" t="n">
        <f aca="false">SUM(K90:X90)</f>
        <v>30</v>
      </c>
    </row>
    <row r="91" customFormat="false" ht="12.75" hidden="false" customHeight="false" outlineLevel="0" collapsed="false">
      <c r="B91" s="0" t="n">
        <v>175</v>
      </c>
      <c r="C91" s="0" t="s">
        <v>248</v>
      </c>
      <c r="D91" s="0" t="s">
        <v>249</v>
      </c>
      <c r="E91" s="2" t="n">
        <v>28330</v>
      </c>
      <c r="F91" s="0" t="s">
        <v>250</v>
      </c>
      <c r="G91" s="0" t="s">
        <v>251</v>
      </c>
      <c r="H91" s="0" t="s">
        <v>36</v>
      </c>
      <c r="I91" s="0" t="s">
        <v>190</v>
      </c>
      <c r="J91" s="0" t="s">
        <v>191</v>
      </c>
      <c r="K91" s="0" t="n">
        <v>10</v>
      </c>
      <c r="M91" s="0" t="n">
        <v>20</v>
      </c>
      <c r="Y91" s="0" t="n">
        <f aca="false">SUM(K91:X91)</f>
        <v>30</v>
      </c>
    </row>
    <row r="92" customFormat="false" ht="12.75" hidden="false" customHeight="false" outlineLevel="0" collapsed="false">
      <c r="C92" s="0" t="s">
        <v>252</v>
      </c>
      <c r="D92" s="3" t="s">
        <v>135</v>
      </c>
      <c r="E92" s="2" t="n">
        <v>29524</v>
      </c>
      <c r="F92" s="0" t="s">
        <v>41</v>
      </c>
      <c r="G92" s="0" t="s">
        <v>253</v>
      </c>
      <c r="H92" s="0" t="s">
        <v>36</v>
      </c>
      <c r="I92" s="0" t="s">
        <v>190</v>
      </c>
      <c r="J92" s="0" t="s">
        <v>191</v>
      </c>
      <c r="M92" s="0" t="n">
        <v>20</v>
      </c>
      <c r="Y92" s="0" t="n">
        <f aca="false">SUM(K92:X92)</f>
        <v>20</v>
      </c>
    </row>
    <row r="93" customFormat="false" ht="12.75" hidden="false" customHeight="false" outlineLevel="0" collapsed="false">
      <c r="B93" s="0" t="n">
        <v>200</v>
      </c>
      <c r="C93" s="0" t="s">
        <v>254</v>
      </c>
      <c r="D93" s="0" t="s">
        <v>204</v>
      </c>
      <c r="E93" s="4" t="n">
        <v>28016</v>
      </c>
      <c r="F93" s="0" t="s">
        <v>255</v>
      </c>
      <c r="G93" s="4" t="s">
        <v>256</v>
      </c>
      <c r="H93" s="5" t="s">
        <v>36</v>
      </c>
      <c r="I93" s="0" t="s">
        <v>190</v>
      </c>
      <c r="J93" s="0" t="s">
        <v>191</v>
      </c>
      <c r="M93" s="0" t="n">
        <v>20</v>
      </c>
      <c r="Q93" s="0" t="n">
        <v>10</v>
      </c>
      <c r="Y93" s="0" t="n">
        <f aca="false">SUM(K93:X93)</f>
        <v>30</v>
      </c>
    </row>
    <row r="94" customFormat="false" ht="12.75" hidden="false" customHeight="false" outlineLevel="0" collapsed="false">
      <c r="B94" s="0" t="n">
        <v>164</v>
      </c>
      <c r="C94" s="0" t="s">
        <v>257</v>
      </c>
      <c r="D94" s="0" t="s">
        <v>105</v>
      </c>
      <c r="E94" s="2" t="n">
        <v>28325</v>
      </c>
      <c r="F94" s="0" t="s">
        <v>48</v>
      </c>
      <c r="G94" s="0" t="s">
        <v>258</v>
      </c>
      <c r="H94" s="0" t="s">
        <v>36</v>
      </c>
      <c r="I94" s="0" t="s">
        <v>190</v>
      </c>
      <c r="J94" s="0" t="s">
        <v>191</v>
      </c>
      <c r="K94" s="0" t="n">
        <v>10</v>
      </c>
      <c r="L94" s="0" t="n">
        <v>50</v>
      </c>
      <c r="O94" s="0" t="n">
        <v>50</v>
      </c>
      <c r="P94" s="0" t="n">
        <v>10</v>
      </c>
      <c r="Q94" s="0" t="n">
        <v>50</v>
      </c>
      <c r="S94" s="0" t="n">
        <v>40</v>
      </c>
      <c r="U94" s="0" t="n">
        <v>10</v>
      </c>
      <c r="V94" s="0" t="n">
        <v>50</v>
      </c>
      <c r="W94" s="0" t="n">
        <v>40</v>
      </c>
      <c r="X94" s="0" t="n">
        <v>10</v>
      </c>
      <c r="Y94" s="0" t="n">
        <f aca="false">SUM(K94:X94)</f>
        <v>320</v>
      </c>
    </row>
    <row r="95" customFormat="false" ht="12.75" hidden="false" customHeight="false" outlineLevel="0" collapsed="false">
      <c r="B95" s="0" t="n">
        <v>189</v>
      </c>
      <c r="C95" s="0" t="s">
        <v>259</v>
      </c>
      <c r="D95" s="0" t="s">
        <v>244</v>
      </c>
      <c r="E95" s="2" t="n">
        <v>29587</v>
      </c>
      <c r="F95" s="0" t="s">
        <v>260</v>
      </c>
      <c r="G95" s="0" t="s">
        <v>261</v>
      </c>
      <c r="H95" s="0" t="s">
        <v>36</v>
      </c>
      <c r="I95" s="0" t="s">
        <v>190</v>
      </c>
      <c r="J95" s="0" t="s">
        <v>191</v>
      </c>
      <c r="K95" s="0" t="n">
        <v>10</v>
      </c>
      <c r="L95" s="0" t="n">
        <v>10</v>
      </c>
      <c r="Y95" s="0" t="n">
        <f aca="false">SUM(K95:X95)</f>
        <v>20</v>
      </c>
    </row>
    <row r="96" customFormat="false" ht="12.75" hidden="false" customHeight="false" outlineLevel="0" collapsed="false">
      <c r="B96" s="0" t="n">
        <v>168</v>
      </c>
      <c r="C96" s="0" t="s">
        <v>262</v>
      </c>
      <c r="D96" s="0" t="s">
        <v>135</v>
      </c>
      <c r="E96" s="2" t="n">
        <v>27742</v>
      </c>
      <c r="F96" s="0" t="s">
        <v>132</v>
      </c>
      <c r="G96" s="0" t="s">
        <v>263</v>
      </c>
      <c r="H96" s="0" t="s">
        <v>36</v>
      </c>
      <c r="I96" s="0" t="s">
        <v>190</v>
      </c>
      <c r="J96" s="0" t="s">
        <v>191</v>
      </c>
      <c r="K96" s="0" t="n">
        <v>40</v>
      </c>
      <c r="L96" s="0" t="n">
        <v>30</v>
      </c>
      <c r="M96" s="0" t="n">
        <v>20</v>
      </c>
      <c r="O96" s="0" t="n">
        <v>40</v>
      </c>
      <c r="P96" s="0" t="n">
        <v>10</v>
      </c>
      <c r="Y96" s="0" t="n">
        <f aca="false">SUM(K96:X96)</f>
        <v>140</v>
      </c>
    </row>
    <row r="97" customFormat="false" ht="12.75" hidden="false" customHeight="false" outlineLevel="0" collapsed="false">
      <c r="B97" s="0" t="n">
        <v>155</v>
      </c>
      <c r="C97" s="0" t="s">
        <v>264</v>
      </c>
      <c r="D97" s="0" t="s">
        <v>158</v>
      </c>
      <c r="E97" s="2" t="n">
        <v>29234</v>
      </c>
      <c r="F97" s="0" t="s">
        <v>102</v>
      </c>
      <c r="G97" s="0" t="s">
        <v>265</v>
      </c>
      <c r="H97" s="0" t="s">
        <v>36</v>
      </c>
      <c r="I97" s="0" t="s">
        <v>190</v>
      </c>
      <c r="J97" s="0" t="s">
        <v>191</v>
      </c>
      <c r="K97" s="0" t="n">
        <v>10</v>
      </c>
      <c r="N97" s="0" t="n">
        <v>50</v>
      </c>
      <c r="P97" s="0" t="n">
        <v>50</v>
      </c>
      <c r="R97" s="0" t="n">
        <v>10</v>
      </c>
      <c r="U97" s="0" t="n">
        <v>10</v>
      </c>
      <c r="V97" s="0" t="n">
        <v>10</v>
      </c>
      <c r="Y97" s="0" t="n">
        <f aca="false">SUM(K97:X97)</f>
        <v>140</v>
      </c>
    </row>
    <row r="98" customFormat="false" ht="12.75" hidden="false" customHeight="false" outlineLevel="0" collapsed="false">
      <c r="C98" s="0" t="s">
        <v>266</v>
      </c>
      <c r="D98" s="0" t="s">
        <v>267</v>
      </c>
      <c r="E98" s="2" t="n">
        <v>29850</v>
      </c>
      <c r="F98" s="0" t="s">
        <v>268</v>
      </c>
      <c r="G98" s="0" t="s">
        <v>269</v>
      </c>
      <c r="H98" s="0" t="s">
        <v>36</v>
      </c>
      <c r="I98" s="0" t="s">
        <v>190</v>
      </c>
      <c r="J98" s="0" t="s">
        <v>191</v>
      </c>
      <c r="M98" s="0" t="n">
        <v>20</v>
      </c>
      <c r="Y98" s="0" t="n">
        <f aca="false">SUM(K98:X98)</f>
        <v>20</v>
      </c>
    </row>
    <row r="99" customFormat="false" ht="12.75" hidden="false" customHeight="false" outlineLevel="0" collapsed="false">
      <c r="B99" s="0" t="n">
        <v>159</v>
      </c>
      <c r="C99" s="0" t="s">
        <v>270</v>
      </c>
      <c r="D99" s="0" t="s">
        <v>63</v>
      </c>
      <c r="E99" s="2" t="n">
        <v>27814</v>
      </c>
      <c r="F99" s="0" t="s">
        <v>268</v>
      </c>
      <c r="G99" s="0" t="s">
        <v>271</v>
      </c>
      <c r="H99" s="0" t="s">
        <v>36</v>
      </c>
      <c r="I99" s="0" t="s">
        <v>190</v>
      </c>
      <c r="J99" s="0" t="s">
        <v>191</v>
      </c>
      <c r="K99" s="0" t="n">
        <v>50</v>
      </c>
      <c r="N99" s="0" t="n">
        <v>10</v>
      </c>
      <c r="R99" s="0" t="n">
        <v>10</v>
      </c>
      <c r="U99" s="0" t="n">
        <v>10</v>
      </c>
      <c r="Y99" s="0" t="n">
        <f aca="false">SUM(K99:X99)</f>
        <v>80</v>
      </c>
    </row>
    <row r="100" customFormat="false" ht="12.75" hidden="false" customHeight="false" outlineLevel="0" collapsed="false">
      <c r="B100" s="0" t="n">
        <v>173</v>
      </c>
      <c r="C100" s="0" t="s">
        <v>272</v>
      </c>
      <c r="D100" s="0" t="s">
        <v>273</v>
      </c>
      <c r="E100" s="2" t="n">
        <v>27500</v>
      </c>
      <c r="F100" s="0" t="s">
        <v>132</v>
      </c>
      <c r="G100" s="0" t="s">
        <v>274</v>
      </c>
      <c r="H100" s="0" t="s">
        <v>36</v>
      </c>
      <c r="I100" s="0" t="s">
        <v>190</v>
      </c>
      <c r="J100" s="0" t="s">
        <v>191</v>
      </c>
      <c r="K100" s="0" t="n">
        <v>10</v>
      </c>
      <c r="L100" s="0" t="n">
        <v>10</v>
      </c>
      <c r="M100" s="0" t="n">
        <v>20</v>
      </c>
      <c r="O100" s="0" t="n">
        <v>10</v>
      </c>
      <c r="P100" s="0" t="n">
        <v>10</v>
      </c>
      <c r="Q100" s="0" t="n">
        <v>10</v>
      </c>
      <c r="U100" s="0" t="n">
        <v>10</v>
      </c>
      <c r="V100" s="0" t="n">
        <v>15</v>
      </c>
      <c r="X100" s="0" t="n">
        <v>10</v>
      </c>
      <c r="Y100" s="0" t="n">
        <f aca="false">SUM(K100:X100)</f>
        <v>105</v>
      </c>
    </row>
    <row r="101" customFormat="false" ht="12.75" hidden="false" customHeight="false" outlineLevel="0" collapsed="false">
      <c r="C101" s="0" t="s">
        <v>275</v>
      </c>
      <c r="D101" s="0" t="s">
        <v>58</v>
      </c>
      <c r="E101" s="2" t="n">
        <v>27594</v>
      </c>
      <c r="F101" s="0" t="s">
        <v>132</v>
      </c>
      <c r="G101" s="0" t="s">
        <v>276</v>
      </c>
      <c r="H101" s="0" t="s">
        <v>36</v>
      </c>
      <c r="I101" s="0" t="s">
        <v>190</v>
      </c>
      <c r="J101" s="0" t="s">
        <v>191</v>
      </c>
      <c r="M101" s="0" t="n">
        <v>20</v>
      </c>
      <c r="R101" s="0" t="n">
        <v>10</v>
      </c>
      <c r="Y101" s="0" t="n">
        <f aca="false">SUM(K101:X101)</f>
        <v>30</v>
      </c>
    </row>
    <row r="102" customFormat="false" ht="12.75" hidden="false" customHeight="false" outlineLevel="0" collapsed="false">
      <c r="B102" s="0" t="n">
        <v>154</v>
      </c>
      <c r="C102" s="0" t="s">
        <v>277</v>
      </c>
      <c r="D102" s="0" t="s">
        <v>278</v>
      </c>
      <c r="E102" s="2" t="n">
        <v>28126</v>
      </c>
      <c r="F102" s="0" t="s">
        <v>171</v>
      </c>
      <c r="H102" s="0" t="s">
        <v>36</v>
      </c>
      <c r="I102" s="0" t="s">
        <v>190</v>
      </c>
      <c r="J102" s="0" t="s">
        <v>191</v>
      </c>
      <c r="K102" s="0" t="n">
        <v>10</v>
      </c>
      <c r="N102" s="0" t="n">
        <v>30</v>
      </c>
      <c r="P102" s="0" t="n">
        <v>30</v>
      </c>
      <c r="Q102" s="0" t="n">
        <v>10</v>
      </c>
      <c r="Y102" s="0" t="n">
        <f aca="false">SUM(K102:X102)</f>
        <v>80</v>
      </c>
    </row>
    <row r="103" customFormat="false" ht="12.75" hidden="false" customHeight="false" outlineLevel="0" collapsed="false">
      <c r="C103" s="0" t="s">
        <v>279</v>
      </c>
      <c r="D103" s="0" t="s">
        <v>280</v>
      </c>
      <c r="E103" s="2" t="n">
        <v>29043</v>
      </c>
      <c r="F103" s="0" t="s">
        <v>147</v>
      </c>
      <c r="G103" s="0" t="s">
        <v>281</v>
      </c>
      <c r="H103" s="0" t="s">
        <v>36</v>
      </c>
      <c r="I103" s="0" t="s">
        <v>190</v>
      </c>
      <c r="J103" s="0" t="s">
        <v>191</v>
      </c>
      <c r="M103" s="0" t="n">
        <v>20</v>
      </c>
      <c r="Y103" s="0" t="n">
        <f aca="false">SUM(K103:X103)</f>
        <v>20</v>
      </c>
    </row>
    <row r="104" customFormat="false" ht="12.75" hidden="false" customHeight="false" outlineLevel="0" collapsed="false">
      <c r="B104" s="0" t="n">
        <v>191</v>
      </c>
      <c r="C104" s="0" t="s">
        <v>282</v>
      </c>
      <c r="D104" s="0" t="s">
        <v>123</v>
      </c>
      <c r="E104" s="2" t="n">
        <v>27577</v>
      </c>
      <c r="F104" s="0" t="s">
        <v>147</v>
      </c>
      <c r="G104" s="0" t="s">
        <v>283</v>
      </c>
      <c r="H104" s="0" t="s">
        <v>36</v>
      </c>
      <c r="I104" s="0" t="s">
        <v>190</v>
      </c>
      <c r="J104" s="0" t="s">
        <v>191</v>
      </c>
      <c r="P104" s="0" t="n">
        <v>10</v>
      </c>
      <c r="Q104" s="0" t="n">
        <v>10</v>
      </c>
      <c r="Y104" s="0" t="n">
        <f aca="false">SUM(K104:X104)</f>
        <v>20</v>
      </c>
    </row>
    <row r="105" customFormat="false" ht="12.75" hidden="false" customHeight="false" outlineLevel="0" collapsed="false">
      <c r="B105" s="0" t="n">
        <v>160</v>
      </c>
      <c r="C105" s="0" t="s">
        <v>284</v>
      </c>
      <c r="D105" s="0" t="s">
        <v>285</v>
      </c>
      <c r="E105" s="2" t="n">
        <v>29431</v>
      </c>
      <c r="F105" s="0" t="s">
        <v>66</v>
      </c>
      <c r="G105" s="0" t="s">
        <v>286</v>
      </c>
      <c r="H105" s="0" t="s">
        <v>36</v>
      </c>
      <c r="I105" s="0" t="s">
        <v>190</v>
      </c>
      <c r="J105" s="0" t="s">
        <v>191</v>
      </c>
    </row>
    <row r="106" customFormat="false" ht="12.75" hidden="false" customHeight="false" outlineLevel="0" collapsed="false">
      <c r="B106" s="0" t="n">
        <v>186</v>
      </c>
      <c r="C106" s="0" t="s">
        <v>287</v>
      </c>
      <c r="D106" s="0" t="s">
        <v>288</v>
      </c>
      <c r="E106" s="2" t="n">
        <v>27919</v>
      </c>
      <c r="F106" s="0" t="s">
        <v>115</v>
      </c>
      <c r="G106" s="0" t="s">
        <v>289</v>
      </c>
      <c r="H106" s="0" t="s">
        <v>117</v>
      </c>
      <c r="I106" s="0" t="s">
        <v>290</v>
      </c>
      <c r="J106" s="0" t="s">
        <v>191</v>
      </c>
      <c r="L106" s="0" t="n">
        <v>10</v>
      </c>
      <c r="O106" s="0" t="n">
        <v>10</v>
      </c>
      <c r="P106" s="0" t="n">
        <v>15</v>
      </c>
      <c r="Q106" s="0" t="n">
        <v>30</v>
      </c>
      <c r="R106" s="0" t="n">
        <v>10</v>
      </c>
      <c r="W106" s="0" t="n">
        <v>10</v>
      </c>
      <c r="Y106" s="0" t="n">
        <f aca="false">SUM(K106:X106)</f>
        <v>85</v>
      </c>
    </row>
    <row r="107" customFormat="false" ht="12.75" hidden="false" customHeight="false" outlineLevel="0" collapsed="false">
      <c r="C107" s="0" t="s">
        <v>291</v>
      </c>
      <c r="D107" s="0" t="s">
        <v>209</v>
      </c>
      <c r="E107" s="2" t="n">
        <v>28610</v>
      </c>
      <c r="F107" s="0" t="s">
        <v>136</v>
      </c>
      <c r="G107" s="0" t="s">
        <v>292</v>
      </c>
      <c r="H107" s="0" t="s">
        <v>36</v>
      </c>
      <c r="I107" s="0" t="s">
        <v>190</v>
      </c>
      <c r="J107" s="0" t="s">
        <v>191</v>
      </c>
    </row>
    <row r="108" customFormat="false" ht="12.75" hidden="false" customHeight="false" outlineLevel="0" collapsed="false">
      <c r="B108" s="0" t="n">
        <v>179</v>
      </c>
      <c r="C108" s="0" t="s">
        <v>293</v>
      </c>
      <c r="D108" s="0" t="s">
        <v>114</v>
      </c>
      <c r="E108" s="2" t="n">
        <v>27886</v>
      </c>
      <c r="F108" s="0" t="s">
        <v>260</v>
      </c>
      <c r="G108" s="0" t="s">
        <v>294</v>
      </c>
      <c r="H108" s="0" t="s">
        <v>36</v>
      </c>
      <c r="I108" s="0" t="s">
        <v>190</v>
      </c>
      <c r="J108" s="0" t="s">
        <v>191</v>
      </c>
      <c r="N108" s="0" t="n">
        <v>10</v>
      </c>
      <c r="R108" s="0" t="n">
        <v>10</v>
      </c>
      <c r="T108" s="0" t="n">
        <v>10</v>
      </c>
      <c r="U108" s="0" t="n">
        <v>10</v>
      </c>
      <c r="Y108" s="0" t="n">
        <f aca="false">SUM(K108:X108)</f>
        <v>40</v>
      </c>
    </row>
    <row r="109" customFormat="false" ht="12.75" hidden="false" customHeight="false" outlineLevel="0" collapsed="false">
      <c r="B109" s="0" t="n">
        <v>193</v>
      </c>
      <c r="C109" s="0" t="s">
        <v>295</v>
      </c>
      <c r="D109" s="0" t="s">
        <v>296</v>
      </c>
      <c r="E109" s="2" t="n">
        <v>27710</v>
      </c>
      <c r="F109" s="0" t="s">
        <v>132</v>
      </c>
      <c r="G109" s="0" t="s">
        <v>297</v>
      </c>
      <c r="H109" s="0" t="s">
        <v>36</v>
      </c>
      <c r="I109" s="0" t="s">
        <v>190</v>
      </c>
      <c r="J109" s="0" t="s">
        <v>191</v>
      </c>
      <c r="P109" s="0" t="n">
        <v>20</v>
      </c>
      <c r="Y109" s="0" t="n">
        <f aca="false">SUM(K109:X109)</f>
        <v>20</v>
      </c>
    </row>
    <row r="110" customFormat="false" ht="12.75" hidden="false" customHeight="false" outlineLevel="0" collapsed="false">
      <c r="B110" s="0" t="n">
        <v>412</v>
      </c>
      <c r="C110" s="0" t="s">
        <v>298</v>
      </c>
      <c r="D110" s="0" t="s">
        <v>146</v>
      </c>
      <c r="E110" s="2" t="n">
        <v>28856</v>
      </c>
      <c r="F110" s="0" t="s">
        <v>59</v>
      </c>
      <c r="G110" s="0" t="s">
        <v>299</v>
      </c>
      <c r="H110" s="0" t="s">
        <v>36</v>
      </c>
      <c r="I110" s="0" t="s">
        <v>190</v>
      </c>
      <c r="J110" s="0" t="s">
        <v>191</v>
      </c>
      <c r="V110" s="0" t="n">
        <v>10</v>
      </c>
      <c r="W110" s="0" t="n">
        <v>10</v>
      </c>
      <c r="X110" s="0" t="n">
        <v>10</v>
      </c>
      <c r="Y110" s="0" t="n">
        <f aca="false">SUM(K110:X110)</f>
        <v>30</v>
      </c>
    </row>
    <row r="111" customFormat="false" ht="12.75" hidden="false" customHeight="false" outlineLevel="0" collapsed="false">
      <c r="C111" s="0" t="s">
        <v>300</v>
      </c>
      <c r="D111" s="0" t="s">
        <v>201</v>
      </c>
      <c r="E111" s="2" t="n">
        <v>29372</v>
      </c>
      <c r="F111" s="0" t="s">
        <v>153</v>
      </c>
      <c r="G111" s="0" t="s">
        <v>301</v>
      </c>
      <c r="H111" s="0" t="s">
        <v>36</v>
      </c>
      <c r="I111" s="0" t="s">
        <v>190</v>
      </c>
      <c r="J111" s="0" t="s">
        <v>191</v>
      </c>
      <c r="M111" s="0" t="n">
        <v>20</v>
      </c>
      <c r="Y111" s="0" t="n">
        <f aca="false">SUM(K111:X111)</f>
        <v>20</v>
      </c>
    </row>
    <row r="112" customFormat="false" ht="12.75" hidden="false" customHeight="false" outlineLevel="0" collapsed="false">
      <c r="C112" s="0" t="s">
        <v>302</v>
      </c>
      <c r="D112" s="0" t="s">
        <v>69</v>
      </c>
      <c r="E112" s="2" t="n">
        <v>28867</v>
      </c>
      <c r="F112" s="0" t="s">
        <v>78</v>
      </c>
      <c r="G112" s="0" t="s">
        <v>303</v>
      </c>
      <c r="H112" s="0" t="s">
        <v>36</v>
      </c>
      <c r="I112" s="0" t="s">
        <v>190</v>
      </c>
      <c r="J112" s="0" t="s">
        <v>191</v>
      </c>
    </row>
    <row r="113" customFormat="false" ht="12.75" hidden="false" customHeight="false" outlineLevel="0" collapsed="false">
      <c r="C113" s="0" t="s">
        <v>304</v>
      </c>
      <c r="D113" s="0" t="s">
        <v>305</v>
      </c>
      <c r="E113" s="2" t="n">
        <v>28054</v>
      </c>
      <c r="F113" s="0" t="s">
        <v>136</v>
      </c>
      <c r="G113" s="0" t="s">
        <v>306</v>
      </c>
      <c r="H113" s="0" t="s">
        <v>36</v>
      </c>
      <c r="I113" s="0" t="s">
        <v>190</v>
      </c>
      <c r="J113" s="0" t="s">
        <v>191</v>
      </c>
    </row>
    <row r="114" customFormat="false" ht="12.75" hidden="false" customHeight="false" outlineLevel="0" collapsed="false">
      <c r="B114" s="0" t="n">
        <v>153</v>
      </c>
      <c r="C114" s="0" t="s">
        <v>307</v>
      </c>
      <c r="D114" s="0" t="s">
        <v>308</v>
      </c>
      <c r="E114" s="2" t="n">
        <v>27405</v>
      </c>
      <c r="F114" s="0" t="s">
        <v>41</v>
      </c>
      <c r="G114" s="0" t="s">
        <v>309</v>
      </c>
      <c r="H114" s="0" t="s">
        <v>36</v>
      </c>
      <c r="I114" s="0" t="s">
        <v>190</v>
      </c>
      <c r="J114" s="0" t="s">
        <v>191</v>
      </c>
      <c r="K114" s="0" t="n">
        <v>30</v>
      </c>
      <c r="L114" s="0" t="n">
        <v>10</v>
      </c>
      <c r="M114" s="0" t="n">
        <v>20</v>
      </c>
      <c r="O114" s="0" t="n">
        <v>10</v>
      </c>
      <c r="U114" s="0" t="n">
        <v>10</v>
      </c>
      <c r="W114" s="0" t="n">
        <v>20</v>
      </c>
      <c r="Y114" s="0" t="n">
        <f aca="false">SUM(K114:X114)</f>
        <v>100</v>
      </c>
    </row>
    <row r="115" customFormat="false" ht="12.75" hidden="false" customHeight="false" outlineLevel="0" collapsed="false">
      <c r="C115" s="0" t="s">
        <v>310</v>
      </c>
      <c r="D115" s="0" t="s">
        <v>311</v>
      </c>
      <c r="E115" s="2" t="n">
        <v>27822</v>
      </c>
      <c r="F115" s="0" t="s">
        <v>59</v>
      </c>
      <c r="G115" s="0" t="s">
        <v>312</v>
      </c>
      <c r="H115" s="0" t="s">
        <v>36</v>
      </c>
      <c r="I115" s="0" t="s">
        <v>190</v>
      </c>
      <c r="J115" s="0" t="s">
        <v>191</v>
      </c>
    </row>
    <row r="116" customFormat="false" ht="12.75" hidden="false" customHeight="false" outlineLevel="0" collapsed="false">
      <c r="C116" s="0" t="s">
        <v>313</v>
      </c>
      <c r="D116" s="0" t="s">
        <v>273</v>
      </c>
      <c r="E116" s="2" t="n">
        <v>27933</v>
      </c>
      <c r="F116" s="0" t="s">
        <v>78</v>
      </c>
      <c r="G116" s="0" t="s">
        <v>314</v>
      </c>
      <c r="H116" s="0" t="s">
        <v>36</v>
      </c>
      <c r="I116" s="0" t="s">
        <v>190</v>
      </c>
      <c r="J116" s="0" t="s">
        <v>191</v>
      </c>
      <c r="M116" s="0" t="n">
        <v>20</v>
      </c>
      <c r="Y116" s="0" t="n">
        <f aca="false">SUM(K116:X116)</f>
        <v>20</v>
      </c>
    </row>
    <row r="117" customFormat="false" ht="12.75" hidden="false" customHeight="false" outlineLevel="0" collapsed="false">
      <c r="B117" s="0" t="n">
        <v>162</v>
      </c>
      <c r="C117" s="0" t="s">
        <v>315</v>
      </c>
      <c r="D117" s="0" t="s">
        <v>43</v>
      </c>
      <c r="E117" s="2" t="n">
        <v>29387</v>
      </c>
      <c r="F117" s="0" t="s">
        <v>41</v>
      </c>
      <c r="G117" s="0" t="s">
        <v>316</v>
      </c>
      <c r="H117" s="0" t="s">
        <v>36</v>
      </c>
      <c r="I117" s="0" t="s">
        <v>190</v>
      </c>
      <c r="J117" s="0" t="s">
        <v>191</v>
      </c>
      <c r="K117" s="0" t="n">
        <v>20</v>
      </c>
      <c r="L117" s="0" t="n">
        <v>20</v>
      </c>
      <c r="M117" s="0" t="n">
        <v>20</v>
      </c>
      <c r="Y117" s="0" t="n">
        <f aca="false">SUM(K117:X117)</f>
        <v>60</v>
      </c>
    </row>
    <row r="118" customFormat="false" ht="12.75" hidden="false" customHeight="false" outlineLevel="0" collapsed="false">
      <c r="B118" s="0" t="n">
        <v>187</v>
      </c>
      <c r="C118" s="0" t="s">
        <v>317</v>
      </c>
      <c r="D118" s="0" t="s">
        <v>88</v>
      </c>
      <c r="E118" s="2" t="n">
        <v>29361</v>
      </c>
      <c r="F118" s="0" t="s">
        <v>83</v>
      </c>
      <c r="G118" s="0" t="s">
        <v>318</v>
      </c>
      <c r="H118" s="0" t="s">
        <v>36</v>
      </c>
      <c r="I118" s="0" t="s">
        <v>190</v>
      </c>
      <c r="J118" s="0" t="s">
        <v>191</v>
      </c>
      <c r="L118" s="0" t="n">
        <v>10</v>
      </c>
      <c r="N118" s="0" t="n">
        <v>10</v>
      </c>
      <c r="Q118" s="0" t="n">
        <v>10</v>
      </c>
      <c r="Y118" s="0" t="n">
        <f aca="false">SUM(K118:X118)</f>
        <v>30</v>
      </c>
    </row>
    <row r="119" customFormat="false" ht="12.75" hidden="false" customHeight="false" outlineLevel="0" collapsed="false">
      <c r="B119" s="0" t="n">
        <v>169</v>
      </c>
      <c r="C119" s="0" t="s">
        <v>319</v>
      </c>
      <c r="D119" s="0" t="s">
        <v>135</v>
      </c>
      <c r="E119" s="2" t="n">
        <v>27726</v>
      </c>
      <c r="F119" s="0" t="s">
        <v>132</v>
      </c>
      <c r="G119" s="0" t="s">
        <v>320</v>
      </c>
      <c r="H119" s="0" t="s">
        <v>36</v>
      </c>
      <c r="I119" s="0" t="s">
        <v>190</v>
      </c>
      <c r="J119" s="0" t="s">
        <v>191</v>
      </c>
      <c r="K119" s="0" t="n">
        <v>10</v>
      </c>
      <c r="L119" s="0" t="n">
        <v>15</v>
      </c>
      <c r="O119" s="0" t="n">
        <v>10</v>
      </c>
      <c r="P119" s="0" t="n">
        <v>10</v>
      </c>
      <c r="S119" s="0" t="n">
        <v>10</v>
      </c>
      <c r="Y119" s="0" t="n">
        <f aca="false">SUM(K119:X119)</f>
        <v>55</v>
      </c>
    </row>
    <row r="120" customFormat="false" ht="12.75" hidden="false" customHeight="false" outlineLevel="0" collapsed="false">
      <c r="C120" s="0" t="s">
        <v>321</v>
      </c>
      <c r="D120" s="0" t="s">
        <v>85</v>
      </c>
      <c r="E120" s="2" t="n">
        <v>28039</v>
      </c>
      <c r="F120" s="0" t="s">
        <v>41</v>
      </c>
      <c r="G120" s="0" t="s">
        <v>322</v>
      </c>
      <c r="H120" s="0" t="s">
        <v>36</v>
      </c>
      <c r="I120" s="0" t="s">
        <v>190</v>
      </c>
      <c r="J120" s="0" t="s">
        <v>191</v>
      </c>
      <c r="M120" s="0" t="n">
        <v>20</v>
      </c>
      <c r="Y120" s="0" t="n">
        <f aca="false">SUM(K120:X120)</f>
        <v>20</v>
      </c>
    </row>
    <row r="121" customFormat="false" ht="12.75" hidden="false" customHeight="false" outlineLevel="0" collapsed="false">
      <c r="B121" s="0" t="n">
        <v>180</v>
      </c>
      <c r="C121" s="0" t="s">
        <v>323</v>
      </c>
      <c r="D121" s="0" t="s">
        <v>98</v>
      </c>
      <c r="E121" s="2" t="n">
        <v>27809</v>
      </c>
      <c r="F121" s="0" t="s">
        <v>44</v>
      </c>
      <c r="G121" s="0" t="s">
        <v>324</v>
      </c>
      <c r="H121" s="0" t="s">
        <v>36</v>
      </c>
      <c r="I121" s="0" t="s">
        <v>190</v>
      </c>
      <c r="J121" s="0" t="s">
        <v>191</v>
      </c>
    </row>
    <row r="122" customFormat="false" ht="12.75" hidden="false" customHeight="false" outlineLevel="0" collapsed="false">
      <c r="B122" s="0" t="n">
        <v>174</v>
      </c>
      <c r="C122" s="0" t="s">
        <v>325</v>
      </c>
      <c r="D122" s="0" t="s">
        <v>326</v>
      </c>
      <c r="E122" s="2" t="n">
        <v>28778</v>
      </c>
      <c r="F122" s="0" t="s">
        <v>250</v>
      </c>
      <c r="G122" s="0" t="s">
        <v>327</v>
      </c>
      <c r="H122" s="0" t="s">
        <v>36</v>
      </c>
      <c r="I122" s="0" t="s">
        <v>190</v>
      </c>
      <c r="J122" s="0" t="s">
        <v>191</v>
      </c>
      <c r="K122" s="0" t="n">
        <v>10</v>
      </c>
      <c r="M122" s="0" t="n">
        <v>20</v>
      </c>
      <c r="Y122" s="0" t="n">
        <f aca="false">SUM(K122:X122)</f>
        <v>30</v>
      </c>
    </row>
    <row r="123" customFormat="false" ht="12.75" hidden="false" customHeight="false" outlineLevel="0" collapsed="false">
      <c r="C123" s="0" t="s">
        <v>328</v>
      </c>
      <c r="D123" s="0" t="s">
        <v>329</v>
      </c>
      <c r="E123" s="2" t="n">
        <v>28803</v>
      </c>
      <c r="F123" s="0" t="s">
        <v>330</v>
      </c>
      <c r="G123" s="0" t="s">
        <v>331</v>
      </c>
      <c r="H123" s="0" t="s">
        <v>36</v>
      </c>
      <c r="I123" s="0" t="s">
        <v>190</v>
      </c>
      <c r="J123" s="0" t="s">
        <v>191</v>
      </c>
    </row>
    <row r="124" customFormat="false" ht="12.75" hidden="false" customHeight="false" outlineLevel="0" collapsed="false">
      <c r="B124" s="0" t="n">
        <v>177</v>
      </c>
      <c r="C124" s="0" t="s">
        <v>332</v>
      </c>
      <c r="D124" s="0" t="s">
        <v>333</v>
      </c>
      <c r="E124" s="2" t="n">
        <v>27772</v>
      </c>
      <c r="F124" s="0" t="s">
        <v>250</v>
      </c>
      <c r="G124" s="0" t="s">
        <v>334</v>
      </c>
      <c r="H124" s="0" t="s">
        <v>36</v>
      </c>
      <c r="I124" s="0" t="s">
        <v>190</v>
      </c>
      <c r="J124" s="0" t="s">
        <v>191</v>
      </c>
      <c r="K124" s="0" t="n">
        <v>10</v>
      </c>
      <c r="M124" s="0" t="n">
        <v>20</v>
      </c>
      <c r="W124" s="0" t="n">
        <v>10</v>
      </c>
      <c r="Y124" s="0" t="n">
        <f aca="false">SUM(K124:X124)</f>
        <v>40</v>
      </c>
    </row>
    <row r="125" customFormat="false" ht="12.75" hidden="false" customHeight="false" outlineLevel="0" collapsed="false">
      <c r="B125" s="0" t="n">
        <v>418</v>
      </c>
      <c r="C125" s="0" t="s">
        <v>335</v>
      </c>
      <c r="D125" s="0" t="s">
        <v>336</v>
      </c>
      <c r="E125" s="2" t="s">
        <v>337</v>
      </c>
      <c r="F125" s="0" t="s">
        <v>59</v>
      </c>
      <c r="G125" s="0" t="s">
        <v>338</v>
      </c>
      <c r="H125" s="0" t="s">
        <v>36</v>
      </c>
      <c r="I125" s="0" t="s">
        <v>190</v>
      </c>
      <c r="J125" s="0" t="s">
        <v>191</v>
      </c>
      <c r="X125" s="0" t="n">
        <v>10</v>
      </c>
      <c r="Y125" s="0" t="n">
        <f aca="false">SUM(K125:X125)</f>
        <v>10</v>
      </c>
    </row>
    <row r="126" customFormat="false" ht="12.75" hidden="false" customHeight="false" outlineLevel="0" collapsed="false">
      <c r="B126" s="0" t="n">
        <v>417</v>
      </c>
      <c r="C126" s="0" t="s">
        <v>339</v>
      </c>
      <c r="E126" s="2" t="n">
        <v>28126</v>
      </c>
      <c r="F126" s="0" t="s">
        <v>59</v>
      </c>
      <c r="G126" s="0" t="s">
        <v>340</v>
      </c>
      <c r="H126" s="0" t="s">
        <v>36</v>
      </c>
      <c r="I126" s="0" t="s">
        <v>190</v>
      </c>
      <c r="J126" s="0" t="s">
        <v>191</v>
      </c>
      <c r="X126" s="0" t="n">
        <v>10</v>
      </c>
      <c r="Y126" s="0" t="n">
        <f aca="false">SUM(K126:X126)</f>
        <v>10</v>
      </c>
    </row>
    <row r="127" customFormat="false" ht="12.75" hidden="false" customHeight="false" outlineLevel="0" collapsed="false">
      <c r="B127" s="0" t="n">
        <v>151</v>
      </c>
      <c r="C127" s="0" t="s">
        <v>341</v>
      </c>
      <c r="D127" s="0" t="s">
        <v>342</v>
      </c>
      <c r="E127" s="2" t="n">
        <v>29342</v>
      </c>
      <c r="F127" s="0" t="s">
        <v>44</v>
      </c>
      <c r="G127" s="0" t="s">
        <v>343</v>
      </c>
      <c r="H127" s="0" t="s">
        <v>36</v>
      </c>
      <c r="I127" s="0" t="s">
        <v>290</v>
      </c>
      <c r="J127" s="0" t="s">
        <v>191</v>
      </c>
    </row>
    <row r="128" customFormat="false" ht="12.75" hidden="false" customHeight="false" outlineLevel="0" collapsed="false">
      <c r="B128" s="0" t="n">
        <v>167</v>
      </c>
      <c r="C128" s="0" t="s">
        <v>344</v>
      </c>
      <c r="D128" s="0" t="s">
        <v>345</v>
      </c>
      <c r="E128" s="2" t="n">
        <v>29787</v>
      </c>
      <c r="F128" s="0" t="s">
        <v>128</v>
      </c>
      <c r="G128" s="0" t="s">
        <v>346</v>
      </c>
      <c r="H128" s="0" t="s">
        <v>36</v>
      </c>
      <c r="I128" s="0" t="s">
        <v>190</v>
      </c>
      <c r="J128" s="0" t="s">
        <v>191</v>
      </c>
    </row>
    <row r="129" customFormat="false" ht="12.75" hidden="false" customHeight="false" outlineLevel="0" collapsed="false">
      <c r="B129" s="0" t="n">
        <v>199</v>
      </c>
      <c r="C129" s="0" t="s">
        <v>347</v>
      </c>
      <c r="D129" s="0" t="s">
        <v>348</v>
      </c>
      <c r="E129" s="2" t="n">
        <v>28320</v>
      </c>
      <c r="F129" s="0" t="s">
        <v>44</v>
      </c>
      <c r="G129" s="0" t="s">
        <v>349</v>
      </c>
      <c r="H129" s="0" t="s">
        <v>36</v>
      </c>
      <c r="I129" s="0" t="s">
        <v>190</v>
      </c>
      <c r="J129" s="0" t="s">
        <v>191</v>
      </c>
      <c r="P129" s="0" t="n">
        <v>10</v>
      </c>
      <c r="W129" s="0" t="n">
        <v>10</v>
      </c>
      <c r="X129" s="0" t="n">
        <v>10</v>
      </c>
      <c r="Y129" s="0" t="n">
        <f aca="false">SUM(K129:X129)</f>
        <v>30</v>
      </c>
    </row>
    <row r="130" customFormat="false" ht="12.75" hidden="false" customHeight="false" outlineLevel="0" collapsed="false">
      <c r="B130" s="0" t="n">
        <v>190</v>
      </c>
      <c r="C130" s="0" t="s">
        <v>350</v>
      </c>
      <c r="D130" s="0" t="s">
        <v>280</v>
      </c>
      <c r="E130" s="2" t="n">
        <v>27546</v>
      </c>
      <c r="F130" s="0" t="s">
        <v>59</v>
      </c>
      <c r="G130" s="0" t="s">
        <v>351</v>
      </c>
      <c r="H130" s="0" t="s">
        <v>36</v>
      </c>
      <c r="I130" s="0" t="s">
        <v>190</v>
      </c>
      <c r="J130" s="0" t="s">
        <v>191</v>
      </c>
      <c r="M130" s="0" t="n">
        <v>20</v>
      </c>
      <c r="O130" s="0" t="n">
        <v>10</v>
      </c>
      <c r="V130" s="0" t="n">
        <v>10</v>
      </c>
      <c r="W130" s="0" t="n">
        <v>15</v>
      </c>
      <c r="X130" s="0" t="n">
        <v>10</v>
      </c>
      <c r="Y130" s="0" t="n">
        <f aca="false">SUM(K130:X130)</f>
        <v>65</v>
      </c>
    </row>
    <row r="131" customFormat="false" ht="12.75" hidden="false" customHeight="false" outlineLevel="0" collapsed="false">
      <c r="B131" s="0" t="n">
        <v>157</v>
      </c>
      <c r="C131" s="0" t="s">
        <v>352</v>
      </c>
      <c r="D131" s="0" t="s">
        <v>237</v>
      </c>
      <c r="E131" s="2" t="n">
        <v>29199</v>
      </c>
      <c r="F131" s="0" t="s">
        <v>102</v>
      </c>
      <c r="G131" s="0" t="s">
        <v>353</v>
      </c>
      <c r="H131" s="0" t="s">
        <v>36</v>
      </c>
      <c r="I131" s="0" t="s">
        <v>190</v>
      </c>
      <c r="J131" s="0" t="s">
        <v>191</v>
      </c>
      <c r="K131" s="0" t="n">
        <v>10</v>
      </c>
      <c r="L131" s="0" t="n">
        <v>10</v>
      </c>
      <c r="Q131" s="0" t="n">
        <v>10</v>
      </c>
      <c r="V131" s="0" t="n">
        <v>10</v>
      </c>
      <c r="Y131" s="0" t="n">
        <f aca="false">SUM(K131:X131)</f>
        <v>40</v>
      </c>
    </row>
    <row r="132" customFormat="false" ht="12.75" hidden="false" customHeight="false" outlineLevel="0" collapsed="false">
      <c r="C132" s="0" t="s">
        <v>354</v>
      </c>
      <c r="D132" s="0" t="s">
        <v>355</v>
      </c>
      <c r="E132" s="2" t="n">
        <v>28149</v>
      </c>
      <c r="F132" s="0" t="s">
        <v>83</v>
      </c>
      <c r="G132" s="0" t="s">
        <v>356</v>
      </c>
      <c r="H132" s="0" t="s">
        <v>36</v>
      </c>
      <c r="I132" s="0" t="s">
        <v>190</v>
      </c>
      <c r="J132" s="0" t="s">
        <v>191</v>
      </c>
      <c r="R132" s="0" t="n">
        <v>10</v>
      </c>
      <c r="T132" s="0" t="n">
        <v>10</v>
      </c>
      <c r="Y132" s="0" t="n">
        <f aca="false">SUM(K132:X132)</f>
        <v>20</v>
      </c>
    </row>
    <row r="133" customFormat="false" ht="12.75" hidden="false" customHeight="false" outlineLevel="0" collapsed="false">
      <c r="B133" s="0" t="n">
        <v>178</v>
      </c>
      <c r="C133" s="0" t="s">
        <v>357</v>
      </c>
      <c r="D133" s="0" t="s">
        <v>158</v>
      </c>
      <c r="E133" s="2" t="n">
        <v>28325</v>
      </c>
      <c r="F133" s="0" t="s">
        <v>48</v>
      </c>
      <c r="G133" s="0" t="s">
        <v>358</v>
      </c>
      <c r="H133" s="0" t="s">
        <v>36</v>
      </c>
      <c r="I133" s="0" t="s">
        <v>190</v>
      </c>
      <c r="J133" s="0" t="s">
        <v>191</v>
      </c>
      <c r="K133" s="0" t="n">
        <v>10</v>
      </c>
      <c r="L133" s="0" t="n">
        <v>10</v>
      </c>
      <c r="O133" s="0" t="n">
        <v>10</v>
      </c>
      <c r="P133" s="0" t="n">
        <v>10</v>
      </c>
      <c r="Y133" s="0" t="n">
        <f aca="false">SUM(K133:X133)</f>
        <v>40</v>
      </c>
    </row>
    <row r="134" customFormat="false" ht="12.75" hidden="false" customHeight="false" outlineLevel="0" collapsed="false">
      <c r="C134" s="0" t="s">
        <v>359</v>
      </c>
      <c r="D134" s="0" t="s">
        <v>355</v>
      </c>
      <c r="E134" s="2" t="n">
        <v>28931</v>
      </c>
      <c r="F134" s="0" t="s">
        <v>78</v>
      </c>
      <c r="G134" s="0" t="s">
        <v>360</v>
      </c>
      <c r="H134" s="0" t="s">
        <v>36</v>
      </c>
      <c r="I134" s="0" t="s">
        <v>190</v>
      </c>
      <c r="J134" s="0" t="s">
        <v>191</v>
      </c>
      <c r="M134" s="0" t="n">
        <v>20</v>
      </c>
      <c r="Y134" s="0" t="n">
        <f aca="false">SUM(K134:X134)</f>
        <v>20</v>
      </c>
    </row>
    <row r="135" customFormat="false" ht="12.75" hidden="false" customHeight="false" outlineLevel="0" collapsed="false">
      <c r="B135" s="0" t="n">
        <v>181</v>
      </c>
      <c r="C135" s="0" t="s">
        <v>361</v>
      </c>
      <c r="D135" s="0" t="s">
        <v>362</v>
      </c>
      <c r="E135" s="2" t="n">
        <v>28728</v>
      </c>
      <c r="F135" s="0" t="s">
        <v>132</v>
      </c>
      <c r="G135" s="0" t="s">
        <v>363</v>
      </c>
      <c r="H135" s="0" t="s">
        <v>36</v>
      </c>
      <c r="I135" s="0" t="s">
        <v>190</v>
      </c>
      <c r="J135" s="0" t="s">
        <v>191</v>
      </c>
      <c r="K135" s="0" t="n">
        <v>10</v>
      </c>
      <c r="L135" s="0" t="n">
        <v>10</v>
      </c>
      <c r="P135" s="0" t="n">
        <v>10</v>
      </c>
      <c r="Y135" s="0" t="n">
        <f aca="false">SUM(K135:X135)</f>
        <v>30</v>
      </c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C141" s="0" t="s">
        <v>364</v>
      </c>
      <c r="D141" s="0" t="s">
        <v>365</v>
      </c>
      <c r="E141" s="2"/>
      <c r="F141" s="0" t="s">
        <v>366</v>
      </c>
      <c r="G141" s="0" t="s">
        <v>367</v>
      </c>
    </row>
    <row r="142" customFormat="false" ht="12.75" hidden="false" customHeight="false" outlineLevel="0" collapsed="false">
      <c r="B142" s="0" t="n">
        <v>29</v>
      </c>
      <c r="C142" s="0" t="s">
        <v>368</v>
      </c>
      <c r="D142" s="0" t="s">
        <v>369</v>
      </c>
      <c r="E142" s="2" t="n">
        <v>26082</v>
      </c>
      <c r="F142" s="0" t="s">
        <v>124</v>
      </c>
      <c r="G142" s="0" t="s">
        <v>370</v>
      </c>
      <c r="H142" s="0" t="s">
        <v>36</v>
      </c>
      <c r="I142" s="0" t="s">
        <v>371</v>
      </c>
      <c r="J142" s="0" t="s">
        <v>372</v>
      </c>
      <c r="K142" s="0" t="n">
        <v>40</v>
      </c>
      <c r="L142" s="0" t="n">
        <v>10</v>
      </c>
      <c r="M142" s="0" t="n">
        <v>20</v>
      </c>
      <c r="N142" s="0" t="n">
        <v>40</v>
      </c>
      <c r="O142" s="0" t="n">
        <v>15</v>
      </c>
      <c r="P142" s="0" t="n">
        <v>50</v>
      </c>
      <c r="Q142" s="0" t="n">
        <v>10</v>
      </c>
      <c r="T142" s="0" t="n">
        <v>10</v>
      </c>
      <c r="V142" s="0" t="n">
        <v>40</v>
      </c>
      <c r="W142" s="0" t="n">
        <v>10</v>
      </c>
      <c r="Y142" s="0" t="n">
        <f aca="false">SUM(K142:X142)</f>
        <v>245</v>
      </c>
    </row>
    <row r="143" customFormat="false" ht="12.75" hidden="false" customHeight="false" outlineLevel="0" collapsed="false">
      <c r="B143" s="0" t="n">
        <v>26</v>
      </c>
      <c r="C143" s="0" t="s">
        <v>373</v>
      </c>
      <c r="D143" s="0" t="s">
        <v>326</v>
      </c>
      <c r="E143" s="2" t="n">
        <v>26686</v>
      </c>
      <c r="F143" s="0" t="s">
        <v>59</v>
      </c>
      <c r="G143" s="0" t="s">
        <v>374</v>
      </c>
      <c r="H143" s="0" t="s">
        <v>36</v>
      </c>
      <c r="I143" s="0" t="s">
        <v>371</v>
      </c>
      <c r="J143" s="0" t="s">
        <v>372</v>
      </c>
      <c r="X143" s="0" t="n">
        <v>10</v>
      </c>
      <c r="Y143" s="0" t="n">
        <f aca="false">SUM(K143:X143)</f>
        <v>10</v>
      </c>
    </row>
    <row r="144" customFormat="false" ht="12.75" hidden="false" customHeight="false" outlineLevel="0" collapsed="false">
      <c r="B144" s="0" t="n">
        <v>1</v>
      </c>
      <c r="C144" s="0" t="s">
        <v>375</v>
      </c>
      <c r="D144" s="0" t="s">
        <v>43</v>
      </c>
      <c r="E144" s="2" t="n">
        <v>26809</v>
      </c>
      <c r="F144" s="0" t="s">
        <v>115</v>
      </c>
      <c r="G144" s="0" t="s">
        <v>376</v>
      </c>
      <c r="H144" s="0" t="s">
        <v>117</v>
      </c>
      <c r="I144" s="0" t="s">
        <v>377</v>
      </c>
      <c r="J144" s="0" t="s">
        <v>372</v>
      </c>
      <c r="K144" s="0" t="n">
        <v>30</v>
      </c>
      <c r="L144" s="0" t="n">
        <v>50</v>
      </c>
      <c r="M144" s="0" t="n">
        <v>20</v>
      </c>
      <c r="O144" s="0" t="n">
        <v>50</v>
      </c>
      <c r="Q144" s="0" t="n">
        <v>30</v>
      </c>
      <c r="R144" s="0" t="n">
        <v>10</v>
      </c>
      <c r="S144" s="0" t="n">
        <v>50</v>
      </c>
      <c r="T144" s="0" t="n">
        <v>10</v>
      </c>
      <c r="U144" s="0" t="n">
        <v>10</v>
      </c>
      <c r="V144" s="0" t="n">
        <v>50</v>
      </c>
      <c r="W144" s="0" t="n">
        <v>30</v>
      </c>
      <c r="Y144" s="0" t="n">
        <f aca="false">SUM(K144:X144)</f>
        <v>340</v>
      </c>
    </row>
    <row r="145" customFormat="false" ht="12.75" hidden="false" customHeight="false" outlineLevel="0" collapsed="false">
      <c r="B145" s="0" t="n">
        <v>12</v>
      </c>
      <c r="C145" s="0" t="s">
        <v>378</v>
      </c>
      <c r="D145" s="0" t="s">
        <v>379</v>
      </c>
      <c r="E145" s="2" t="n">
        <v>26347</v>
      </c>
      <c r="F145" s="0" t="s">
        <v>128</v>
      </c>
      <c r="G145" s="0" t="s">
        <v>116</v>
      </c>
      <c r="H145" s="0" t="s">
        <v>36</v>
      </c>
      <c r="I145" s="0" t="s">
        <v>371</v>
      </c>
      <c r="J145" s="0" t="s">
        <v>372</v>
      </c>
      <c r="L145" s="0" t="n">
        <v>15</v>
      </c>
      <c r="O145" s="0" t="n">
        <v>10</v>
      </c>
      <c r="P145" s="0" t="n">
        <v>10</v>
      </c>
      <c r="Y145" s="0" t="n">
        <f aca="false">SUM(K145:X145)</f>
        <v>35</v>
      </c>
    </row>
    <row r="146" customFormat="false" ht="12.75" hidden="false" customHeight="false" outlineLevel="0" collapsed="false">
      <c r="B146" s="0" t="n">
        <v>11</v>
      </c>
      <c r="C146" s="0" t="s">
        <v>380</v>
      </c>
      <c r="D146" s="0" t="s">
        <v>123</v>
      </c>
      <c r="E146" s="2" t="n">
        <v>26509</v>
      </c>
      <c r="F146" s="0" t="s">
        <v>171</v>
      </c>
      <c r="G146" s="0" t="s">
        <v>381</v>
      </c>
      <c r="H146" s="0" t="s">
        <v>36</v>
      </c>
      <c r="I146" s="0" t="s">
        <v>371</v>
      </c>
      <c r="J146" s="0" t="s">
        <v>372</v>
      </c>
      <c r="L146" s="0" t="n">
        <v>10</v>
      </c>
      <c r="Y146" s="0" t="n">
        <f aca="false">SUM(K146:X146)</f>
        <v>10</v>
      </c>
    </row>
    <row r="147" customFormat="false" ht="12.75" hidden="false" customHeight="false" outlineLevel="0" collapsed="false">
      <c r="C147" s="0" t="s">
        <v>382</v>
      </c>
      <c r="D147" s="0" t="s">
        <v>105</v>
      </c>
      <c r="E147" s="2" t="n">
        <v>26471</v>
      </c>
      <c r="F147" s="0" t="s">
        <v>174</v>
      </c>
      <c r="G147" s="0" t="s">
        <v>383</v>
      </c>
      <c r="H147" s="0" t="s">
        <v>36</v>
      </c>
      <c r="I147" s="0" t="s">
        <v>371</v>
      </c>
      <c r="J147" s="0" t="s">
        <v>372</v>
      </c>
    </row>
    <row r="148" customFormat="false" ht="12.75" hidden="false" customHeight="false" outlineLevel="0" collapsed="false">
      <c r="B148" s="0" t="n">
        <v>36</v>
      </c>
      <c r="C148" s="0" t="s">
        <v>384</v>
      </c>
      <c r="D148" s="0" t="s">
        <v>105</v>
      </c>
      <c r="E148" s="2" t="n">
        <v>25621</v>
      </c>
      <c r="F148" s="0" t="s">
        <v>385</v>
      </c>
      <c r="G148" s="0" t="s">
        <v>386</v>
      </c>
      <c r="H148" s="0" t="s">
        <v>36</v>
      </c>
      <c r="I148" s="0" t="s">
        <v>371</v>
      </c>
      <c r="J148" s="0" t="s">
        <v>372</v>
      </c>
      <c r="S148" s="0" t="n">
        <v>10</v>
      </c>
      <c r="U148" s="0" t="n">
        <v>10</v>
      </c>
      <c r="Y148" s="0" t="n">
        <f aca="false">SUM(K148:X148)</f>
        <v>20</v>
      </c>
    </row>
    <row r="149" customFormat="false" ht="12.75" hidden="false" customHeight="false" outlineLevel="0" collapsed="false">
      <c r="B149" s="0" t="n">
        <v>21</v>
      </c>
      <c r="C149" s="0" t="s">
        <v>387</v>
      </c>
      <c r="D149" s="0" t="s">
        <v>388</v>
      </c>
      <c r="E149" s="2" t="n">
        <v>26110</v>
      </c>
      <c r="F149" s="0" t="s">
        <v>66</v>
      </c>
      <c r="G149" s="0" t="s">
        <v>389</v>
      </c>
      <c r="H149" s="0" t="s">
        <v>36</v>
      </c>
      <c r="I149" s="0" t="s">
        <v>371</v>
      </c>
      <c r="J149" s="0" t="s">
        <v>372</v>
      </c>
      <c r="Q149" s="0" t="n">
        <v>10</v>
      </c>
      <c r="Y149" s="0" t="n">
        <f aca="false">SUM(K149:X149)</f>
        <v>10</v>
      </c>
    </row>
    <row r="150" customFormat="false" ht="12.75" hidden="false" customHeight="false" outlineLevel="0" collapsed="false">
      <c r="C150" s="0" t="s">
        <v>390</v>
      </c>
      <c r="D150" s="0" t="s">
        <v>280</v>
      </c>
      <c r="E150" s="2" t="n">
        <v>26831</v>
      </c>
      <c r="F150" s="0" t="s">
        <v>78</v>
      </c>
      <c r="G150" s="0" t="s">
        <v>391</v>
      </c>
      <c r="H150" s="0" t="s">
        <v>36</v>
      </c>
      <c r="I150" s="0" t="s">
        <v>371</v>
      </c>
      <c r="J150" s="0" t="s">
        <v>372</v>
      </c>
    </row>
    <row r="151" customFormat="false" ht="12.75" hidden="false" customHeight="false" outlineLevel="0" collapsed="false">
      <c r="C151" s="0" t="s">
        <v>392</v>
      </c>
      <c r="D151" s="0" t="s">
        <v>63</v>
      </c>
      <c r="E151" s="2" t="n">
        <v>26575</v>
      </c>
      <c r="F151" s="0" t="s">
        <v>59</v>
      </c>
      <c r="G151" s="0" t="s">
        <v>393</v>
      </c>
      <c r="H151" s="0" t="s">
        <v>36</v>
      </c>
      <c r="I151" s="0" t="s">
        <v>371</v>
      </c>
      <c r="J151" s="0" t="s">
        <v>372</v>
      </c>
    </row>
    <row r="152" customFormat="false" ht="12.75" hidden="false" customHeight="false" outlineLevel="0" collapsed="false">
      <c r="B152" s="0" t="n">
        <v>15</v>
      </c>
      <c r="C152" s="0" t="s">
        <v>394</v>
      </c>
      <c r="D152" s="0" t="s">
        <v>395</v>
      </c>
      <c r="E152" s="2" t="n">
        <v>27182</v>
      </c>
      <c r="F152" s="0" t="s">
        <v>153</v>
      </c>
      <c r="G152" s="0" t="s">
        <v>396</v>
      </c>
      <c r="H152" s="0" t="s">
        <v>36</v>
      </c>
      <c r="I152" s="0" t="s">
        <v>371</v>
      </c>
      <c r="J152" s="0" t="s">
        <v>372</v>
      </c>
      <c r="K152" s="0" t="n">
        <v>10</v>
      </c>
      <c r="L152" s="0" t="n">
        <v>10</v>
      </c>
      <c r="M152" s="0" t="n">
        <v>20</v>
      </c>
      <c r="O152" s="0" t="n">
        <v>40</v>
      </c>
      <c r="P152" s="0" t="n">
        <v>10</v>
      </c>
      <c r="Q152" s="0" t="n">
        <v>15</v>
      </c>
      <c r="T152" s="0" t="n">
        <v>10</v>
      </c>
      <c r="V152" s="0" t="n">
        <v>30</v>
      </c>
      <c r="Y152" s="0" t="n">
        <f aca="false">SUM(K152:X152)</f>
        <v>145</v>
      </c>
    </row>
    <row r="153" customFormat="false" ht="12.75" hidden="false" customHeight="false" outlineLevel="0" collapsed="false">
      <c r="B153" s="0" t="n">
        <v>5</v>
      </c>
      <c r="C153" s="0" t="s">
        <v>397</v>
      </c>
      <c r="D153" s="0" t="s">
        <v>123</v>
      </c>
      <c r="E153" s="2" t="n">
        <v>25743</v>
      </c>
      <c r="F153" s="0" t="s">
        <v>242</v>
      </c>
      <c r="G153" s="0" t="s">
        <v>398</v>
      </c>
      <c r="H153" s="0" t="s">
        <v>36</v>
      </c>
      <c r="I153" s="0" t="s">
        <v>371</v>
      </c>
      <c r="J153" s="0" t="s">
        <v>372</v>
      </c>
      <c r="K153" s="0" t="n">
        <v>10</v>
      </c>
      <c r="Y153" s="0" t="n">
        <f aca="false">SUM(K153:X153)</f>
        <v>10</v>
      </c>
    </row>
    <row r="154" customFormat="false" ht="12.75" hidden="false" customHeight="false" outlineLevel="0" collapsed="false">
      <c r="C154" s="0" t="s">
        <v>399</v>
      </c>
      <c r="D154" s="0" t="s">
        <v>400</v>
      </c>
      <c r="E154" s="2" t="n">
        <v>26212</v>
      </c>
      <c r="F154" s="0" t="s">
        <v>174</v>
      </c>
      <c r="G154" s="0" t="s">
        <v>401</v>
      </c>
      <c r="H154" s="0" t="s">
        <v>402</v>
      </c>
      <c r="I154" s="0" t="s">
        <v>371</v>
      </c>
      <c r="J154" s="0" t="s">
        <v>372</v>
      </c>
    </row>
    <row r="155" customFormat="false" ht="12.75" hidden="false" customHeight="false" outlineLevel="0" collapsed="false">
      <c r="B155" s="0" t="n">
        <v>6</v>
      </c>
      <c r="C155" s="0" t="s">
        <v>403</v>
      </c>
      <c r="D155" s="0" t="s">
        <v>114</v>
      </c>
      <c r="E155" s="2" t="n">
        <v>25835</v>
      </c>
      <c r="F155" s="0" t="s">
        <v>242</v>
      </c>
      <c r="G155" s="0" t="s">
        <v>404</v>
      </c>
      <c r="H155" s="0" t="s">
        <v>36</v>
      </c>
      <c r="I155" s="0" t="s">
        <v>371</v>
      </c>
      <c r="J155" s="0" t="s">
        <v>372</v>
      </c>
      <c r="K155" s="0" t="n">
        <v>15</v>
      </c>
      <c r="O155" s="0" t="n">
        <v>10</v>
      </c>
      <c r="Q155" s="0" t="n">
        <v>10</v>
      </c>
      <c r="S155" s="0" t="n">
        <v>15</v>
      </c>
      <c r="T155" s="0" t="n">
        <v>10</v>
      </c>
      <c r="U155" s="0" t="n">
        <v>10</v>
      </c>
      <c r="V155" s="0" t="n">
        <v>10</v>
      </c>
      <c r="W155" s="0" t="n">
        <v>20</v>
      </c>
      <c r="Y155" s="0" t="n">
        <f aca="false">SUM(K155:X155)</f>
        <v>100</v>
      </c>
    </row>
    <row r="156" customFormat="false" ht="12.75" hidden="false" customHeight="false" outlineLevel="0" collapsed="false">
      <c r="B156" s="0" t="n">
        <v>21</v>
      </c>
      <c r="C156" s="0" t="s">
        <v>405</v>
      </c>
      <c r="D156" s="0" t="s">
        <v>406</v>
      </c>
      <c r="E156" s="2" t="n">
        <v>27001</v>
      </c>
      <c r="F156" s="0" t="s">
        <v>48</v>
      </c>
      <c r="G156" s="0" t="s">
        <v>407</v>
      </c>
      <c r="H156" s="0" t="s">
        <v>36</v>
      </c>
      <c r="I156" s="0" t="s">
        <v>371</v>
      </c>
      <c r="J156" s="0" t="s">
        <v>372</v>
      </c>
      <c r="K156" s="0" t="n">
        <v>50</v>
      </c>
      <c r="L156" s="0" t="n">
        <v>30</v>
      </c>
      <c r="M156" s="0" t="n">
        <v>20</v>
      </c>
      <c r="N156" s="0" t="n">
        <v>50</v>
      </c>
      <c r="O156" s="0" t="n">
        <v>30</v>
      </c>
      <c r="P156" s="0" t="n">
        <v>10</v>
      </c>
      <c r="Q156" s="0" t="n">
        <v>10</v>
      </c>
      <c r="R156" s="0" t="n">
        <v>10</v>
      </c>
      <c r="S156" s="0" t="n">
        <v>30</v>
      </c>
      <c r="T156" s="0" t="n">
        <v>10</v>
      </c>
      <c r="U156" s="0" t="n">
        <v>10</v>
      </c>
      <c r="V156" s="0" t="n">
        <v>10</v>
      </c>
      <c r="Y156" s="0" t="n">
        <f aca="false">SUM(K156:X156)</f>
        <v>270</v>
      </c>
    </row>
    <row r="157" customFormat="false" ht="12.75" hidden="false" customHeight="false" outlineLevel="0" collapsed="false">
      <c r="C157" s="0" t="s">
        <v>408</v>
      </c>
      <c r="D157" s="0" t="s">
        <v>101</v>
      </c>
      <c r="E157" s="2" t="n">
        <v>25899</v>
      </c>
      <c r="F157" s="0" t="s">
        <v>78</v>
      </c>
      <c r="G157" s="0" t="s">
        <v>409</v>
      </c>
      <c r="H157" s="0" t="s">
        <v>36</v>
      </c>
      <c r="I157" s="0" t="s">
        <v>371</v>
      </c>
      <c r="J157" s="0" t="s">
        <v>372</v>
      </c>
    </row>
    <row r="158" customFormat="false" ht="12.75" hidden="false" customHeight="false" outlineLevel="0" collapsed="false">
      <c r="B158" s="0" t="n">
        <v>25</v>
      </c>
      <c r="C158" s="0" t="s">
        <v>224</v>
      </c>
      <c r="D158" s="0" t="s">
        <v>146</v>
      </c>
      <c r="E158" s="2" t="n">
        <v>26443</v>
      </c>
      <c r="F158" s="0" t="s">
        <v>59</v>
      </c>
      <c r="G158" s="0" t="s">
        <v>410</v>
      </c>
      <c r="H158" s="0" t="s">
        <v>36</v>
      </c>
      <c r="I158" s="0" t="s">
        <v>371</v>
      </c>
      <c r="J158" s="0" t="s">
        <v>372</v>
      </c>
      <c r="M158" s="0" t="n">
        <v>20</v>
      </c>
      <c r="X158" s="0" t="n">
        <v>10</v>
      </c>
      <c r="Y158" s="0" t="n">
        <f aca="false">SUM(K158:X158)</f>
        <v>30</v>
      </c>
    </row>
    <row r="159" customFormat="false" ht="12.75" hidden="false" customHeight="false" outlineLevel="0" collapsed="false">
      <c r="C159" s="0" t="s">
        <v>411</v>
      </c>
      <c r="D159" s="0" t="s">
        <v>326</v>
      </c>
      <c r="E159" s="2" t="n">
        <v>26306</v>
      </c>
      <c r="F159" s="0" t="s">
        <v>147</v>
      </c>
      <c r="G159" s="0" t="s">
        <v>412</v>
      </c>
      <c r="H159" s="0" t="s">
        <v>36</v>
      </c>
      <c r="I159" s="0" t="s">
        <v>371</v>
      </c>
      <c r="J159" s="0" t="s">
        <v>372</v>
      </c>
      <c r="M159" s="0" t="n">
        <v>20</v>
      </c>
      <c r="Y159" s="0" t="n">
        <f aca="false">SUM(K159:X159)</f>
        <v>20</v>
      </c>
    </row>
    <row r="160" customFormat="false" ht="12.75" hidden="false" customHeight="false" outlineLevel="0" collapsed="false">
      <c r="C160" s="0" t="s">
        <v>413</v>
      </c>
      <c r="D160" s="0" t="s">
        <v>305</v>
      </c>
      <c r="E160" s="2" t="n">
        <v>25975</v>
      </c>
      <c r="F160" s="0" t="s">
        <v>174</v>
      </c>
      <c r="G160" s="0" t="s">
        <v>414</v>
      </c>
      <c r="H160" s="0" t="s">
        <v>36</v>
      </c>
      <c r="I160" s="0" t="s">
        <v>371</v>
      </c>
      <c r="J160" s="0" t="s">
        <v>372</v>
      </c>
    </row>
    <row r="161" customFormat="false" ht="12.75" hidden="false" customHeight="false" outlineLevel="0" collapsed="false">
      <c r="B161" s="0" t="n">
        <v>8</v>
      </c>
      <c r="C161" s="0" t="s">
        <v>228</v>
      </c>
      <c r="D161" s="0" t="s">
        <v>415</v>
      </c>
      <c r="E161" s="2" t="n">
        <v>26373</v>
      </c>
      <c r="F161" s="0" t="s">
        <v>132</v>
      </c>
      <c r="G161" s="0" t="s">
        <v>416</v>
      </c>
      <c r="H161" s="0" t="s">
        <v>36</v>
      </c>
      <c r="I161" s="0" t="s">
        <v>371</v>
      </c>
      <c r="J161" s="0" t="s">
        <v>372</v>
      </c>
      <c r="L161" s="0" t="n">
        <v>10</v>
      </c>
      <c r="P161" s="0" t="n">
        <v>10</v>
      </c>
      <c r="Y161" s="0" t="n">
        <f aca="false">SUM(K161:X161)</f>
        <v>20</v>
      </c>
    </row>
    <row r="162" customFormat="false" ht="12.75" hidden="false" customHeight="false" outlineLevel="0" collapsed="false">
      <c r="C162" s="0" t="s">
        <v>417</v>
      </c>
      <c r="D162" s="0" t="s">
        <v>63</v>
      </c>
      <c r="E162" s="2" t="n">
        <v>26827</v>
      </c>
      <c r="F162" s="0" t="s">
        <v>78</v>
      </c>
      <c r="G162" s="0" t="s">
        <v>418</v>
      </c>
      <c r="H162" s="0" t="s">
        <v>36</v>
      </c>
      <c r="I162" s="0" t="s">
        <v>371</v>
      </c>
      <c r="J162" s="0" t="s">
        <v>372</v>
      </c>
      <c r="M162" s="0" t="n">
        <v>20</v>
      </c>
      <c r="Y162" s="0" t="n">
        <f aca="false">SUM(K162:X162)</f>
        <v>20</v>
      </c>
    </row>
    <row r="163" customFormat="false" ht="12.75" hidden="false" customHeight="false" outlineLevel="0" collapsed="false">
      <c r="B163" s="0" t="n">
        <v>13</v>
      </c>
      <c r="C163" s="0" t="s">
        <v>419</v>
      </c>
      <c r="D163" s="0" t="s">
        <v>249</v>
      </c>
      <c r="E163" s="2" t="n">
        <v>25642</v>
      </c>
      <c r="F163" s="0" t="s">
        <v>59</v>
      </c>
      <c r="G163" s="0" t="s">
        <v>420</v>
      </c>
      <c r="H163" s="0" t="s">
        <v>36</v>
      </c>
      <c r="I163" s="0" t="s">
        <v>371</v>
      </c>
      <c r="J163" s="0" t="s">
        <v>372</v>
      </c>
      <c r="M163" s="0" t="n">
        <v>20</v>
      </c>
      <c r="O163" s="0" t="n">
        <v>10</v>
      </c>
      <c r="Q163" s="0" t="n">
        <v>20</v>
      </c>
      <c r="V163" s="0" t="n">
        <v>20</v>
      </c>
      <c r="X163" s="0" t="n">
        <v>10</v>
      </c>
      <c r="Y163" s="0" t="n">
        <f aca="false">SUM(K163:X163)</f>
        <v>80</v>
      </c>
    </row>
    <row r="164" customFormat="false" ht="12.75" hidden="false" customHeight="false" outlineLevel="0" collapsed="false">
      <c r="B164" s="0" t="n">
        <v>39</v>
      </c>
      <c r="C164" s="0" t="s">
        <v>421</v>
      </c>
      <c r="D164" s="0" t="s">
        <v>273</v>
      </c>
      <c r="E164" s="2" t="n">
        <v>26665</v>
      </c>
      <c r="F164" s="0" t="s">
        <v>44</v>
      </c>
      <c r="G164" s="0" t="s">
        <v>422</v>
      </c>
      <c r="H164" s="0" t="s">
        <v>36</v>
      </c>
      <c r="I164" s="0" t="s">
        <v>371</v>
      </c>
      <c r="J164" s="0" t="s">
        <v>372</v>
      </c>
    </row>
    <row r="165" customFormat="false" ht="12.75" hidden="false" customHeight="false" outlineLevel="0" collapsed="false">
      <c r="B165" s="0" t="n">
        <v>17</v>
      </c>
      <c r="C165" s="0" t="s">
        <v>423</v>
      </c>
      <c r="D165" s="0" t="s">
        <v>424</v>
      </c>
      <c r="E165" s="2" t="n">
        <v>25931</v>
      </c>
      <c r="F165" s="0" t="s">
        <v>34</v>
      </c>
      <c r="G165" s="0" t="s">
        <v>425</v>
      </c>
      <c r="H165" s="0" t="s">
        <v>36</v>
      </c>
      <c r="I165" s="0" t="s">
        <v>371</v>
      </c>
      <c r="J165" s="0" t="s">
        <v>372</v>
      </c>
      <c r="P165" s="0" t="n">
        <v>15</v>
      </c>
      <c r="U165" s="0" t="n">
        <v>10</v>
      </c>
      <c r="W165" s="0" t="n">
        <v>10</v>
      </c>
      <c r="Y165" s="0" t="n">
        <f aca="false">SUM(K165:X165)</f>
        <v>35</v>
      </c>
    </row>
    <row r="166" customFormat="false" ht="12.75" hidden="false" customHeight="false" outlineLevel="0" collapsed="false">
      <c r="C166" s="0" t="s">
        <v>426</v>
      </c>
      <c r="D166" s="0" t="s">
        <v>427</v>
      </c>
      <c r="E166" s="2" t="n">
        <v>26988</v>
      </c>
      <c r="F166" s="0" t="s">
        <v>41</v>
      </c>
      <c r="G166" s="0" t="s">
        <v>428</v>
      </c>
      <c r="H166" s="0" t="s">
        <v>36</v>
      </c>
      <c r="I166" s="0" t="s">
        <v>371</v>
      </c>
      <c r="J166" s="0" t="s">
        <v>372</v>
      </c>
    </row>
    <row r="167" customFormat="false" ht="12.75" hidden="false" customHeight="false" outlineLevel="0" collapsed="false">
      <c r="C167" s="0" t="s">
        <v>429</v>
      </c>
      <c r="D167" s="0" t="s">
        <v>119</v>
      </c>
      <c r="E167" s="2" t="n">
        <v>25955</v>
      </c>
      <c r="F167" s="0" t="s">
        <v>136</v>
      </c>
      <c r="G167" s="0" t="s">
        <v>430</v>
      </c>
      <c r="H167" s="0" t="s">
        <v>36</v>
      </c>
      <c r="I167" s="0" t="s">
        <v>371</v>
      </c>
      <c r="J167" s="0" t="s">
        <v>372</v>
      </c>
    </row>
    <row r="168" customFormat="false" ht="12.75" hidden="false" customHeight="false" outlineLevel="0" collapsed="false">
      <c r="C168" s="0" t="s">
        <v>431</v>
      </c>
      <c r="D168" s="0" t="s">
        <v>119</v>
      </c>
      <c r="E168" s="2" t="n">
        <v>26420</v>
      </c>
      <c r="F168" s="0" t="s">
        <v>136</v>
      </c>
      <c r="G168" s="0" t="s">
        <v>432</v>
      </c>
      <c r="H168" s="0" t="s">
        <v>36</v>
      </c>
      <c r="I168" s="0" t="s">
        <v>371</v>
      </c>
      <c r="J168" s="0" t="s">
        <v>372</v>
      </c>
    </row>
    <row r="169" customFormat="false" ht="12.75" hidden="false" customHeight="false" outlineLevel="0" collapsed="false">
      <c r="C169" s="0" t="s">
        <v>431</v>
      </c>
      <c r="D169" s="0" t="s">
        <v>433</v>
      </c>
      <c r="E169" s="2" t="n">
        <v>25759</v>
      </c>
      <c r="F169" s="0" t="s">
        <v>136</v>
      </c>
      <c r="G169" s="0" t="s">
        <v>434</v>
      </c>
      <c r="H169" s="0" t="s">
        <v>36</v>
      </c>
      <c r="I169" s="0" t="s">
        <v>371</v>
      </c>
      <c r="J169" s="0" t="s">
        <v>372</v>
      </c>
    </row>
    <row r="170" customFormat="false" ht="12.75" hidden="false" customHeight="false" outlineLevel="0" collapsed="false">
      <c r="B170" s="0" t="n">
        <v>3</v>
      </c>
      <c r="C170" s="0" t="s">
        <v>435</v>
      </c>
      <c r="D170" s="0" t="s">
        <v>158</v>
      </c>
      <c r="E170" s="2" t="n">
        <v>26526</v>
      </c>
      <c r="F170" s="0" t="s">
        <v>78</v>
      </c>
      <c r="G170" s="0" t="s">
        <v>436</v>
      </c>
      <c r="H170" s="0" t="s">
        <v>36</v>
      </c>
      <c r="I170" s="0" t="s">
        <v>371</v>
      </c>
      <c r="J170" s="0" t="s">
        <v>372</v>
      </c>
      <c r="K170" s="0" t="n">
        <v>10</v>
      </c>
      <c r="L170" s="0" t="n">
        <v>20</v>
      </c>
      <c r="M170" s="0" t="n">
        <v>20</v>
      </c>
      <c r="O170" s="0" t="n">
        <v>10</v>
      </c>
      <c r="P170" s="0" t="n">
        <v>40</v>
      </c>
      <c r="Q170" s="0" t="n">
        <v>10</v>
      </c>
      <c r="S170" s="0" t="n">
        <v>10</v>
      </c>
      <c r="U170" s="0" t="n">
        <v>10</v>
      </c>
      <c r="V170" s="0" t="n">
        <v>10</v>
      </c>
      <c r="X170" s="0" t="n">
        <v>10</v>
      </c>
      <c r="Y170" s="0" t="n">
        <f aca="false">SUM(K170:X170)</f>
        <v>150</v>
      </c>
    </row>
    <row r="171" customFormat="false" ht="12.75" hidden="false" customHeight="false" outlineLevel="0" collapsed="false">
      <c r="B171" s="0" t="n">
        <v>54</v>
      </c>
      <c r="C171" s="0" t="s">
        <v>87</v>
      </c>
      <c r="D171" s="0" t="s">
        <v>273</v>
      </c>
      <c r="E171" s="2" t="n">
        <v>26711</v>
      </c>
      <c r="F171" s="0" t="s">
        <v>153</v>
      </c>
      <c r="G171" s="0" t="s">
        <v>437</v>
      </c>
      <c r="H171" s="0" t="s">
        <v>36</v>
      </c>
      <c r="I171" s="0" t="s">
        <v>371</v>
      </c>
      <c r="J171" s="0" t="s">
        <v>372</v>
      </c>
      <c r="Q171" s="0" t="n">
        <v>10</v>
      </c>
      <c r="S171" s="0" t="n">
        <v>10</v>
      </c>
      <c r="Y171" s="0" t="n">
        <f aca="false">SUM(K171:X171)</f>
        <v>20</v>
      </c>
    </row>
    <row r="172" customFormat="false" ht="12.75" hidden="false" customHeight="false" outlineLevel="0" collapsed="false">
      <c r="C172" s="0" t="s">
        <v>438</v>
      </c>
      <c r="D172" s="0" t="s">
        <v>43</v>
      </c>
      <c r="E172" s="2" t="n">
        <v>26351</v>
      </c>
      <c r="F172" s="0" t="s">
        <v>385</v>
      </c>
      <c r="G172" s="0" t="s">
        <v>439</v>
      </c>
      <c r="H172" s="0" t="s">
        <v>36</v>
      </c>
      <c r="I172" s="0" t="s">
        <v>371</v>
      </c>
      <c r="J172" s="0" t="s">
        <v>372</v>
      </c>
    </row>
    <row r="173" customFormat="false" ht="12.75" hidden="false" customHeight="false" outlineLevel="0" collapsed="false">
      <c r="B173" s="0" t="n">
        <v>4</v>
      </c>
      <c r="C173" s="0" t="s">
        <v>440</v>
      </c>
      <c r="D173" s="0" t="s">
        <v>441</v>
      </c>
      <c r="E173" s="2" t="n">
        <v>26387</v>
      </c>
      <c r="F173" s="0" t="s">
        <v>128</v>
      </c>
      <c r="G173" s="0" t="s">
        <v>442</v>
      </c>
      <c r="H173" s="0" t="s">
        <v>36</v>
      </c>
      <c r="I173" s="0" t="s">
        <v>371</v>
      </c>
      <c r="J173" s="0" t="s">
        <v>372</v>
      </c>
    </row>
    <row r="174" customFormat="false" ht="12.75" hidden="false" customHeight="false" outlineLevel="0" collapsed="false">
      <c r="B174" s="0" t="n">
        <v>28</v>
      </c>
      <c r="C174" s="0" t="s">
        <v>443</v>
      </c>
      <c r="D174" s="0" t="s">
        <v>326</v>
      </c>
      <c r="E174" s="2" t="n">
        <v>26802</v>
      </c>
      <c r="F174" s="0" t="s">
        <v>59</v>
      </c>
      <c r="G174" s="0" t="s">
        <v>444</v>
      </c>
      <c r="H174" s="0" t="s">
        <v>36</v>
      </c>
      <c r="I174" s="0" t="s">
        <v>371</v>
      </c>
      <c r="J174" s="0" t="s">
        <v>372</v>
      </c>
      <c r="X174" s="0" t="n">
        <v>10</v>
      </c>
      <c r="Y174" s="0" t="n">
        <f aca="false">SUM(K174:X174)</f>
        <v>10</v>
      </c>
    </row>
    <row r="175" customFormat="false" ht="12.75" hidden="false" customHeight="false" outlineLevel="0" collapsed="false">
      <c r="B175" s="0" t="n">
        <v>37</v>
      </c>
      <c r="C175" s="0" t="s">
        <v>445</v>
      </c>
      <c r="D175" s="0" t="s">
        <v>123</v>
      </c>
      <c r="E175" s="2" t="n">
        <v>26038</v>
      </c>
      <c r="F175" s="0" t="s">
        <v>41</v>
      </c>
      <c r="G175" s="0" t="s">
        <v>446</v>
      </c>
      <c r="H175" s="0" t="s">
        <v>36</v>
      </c>
      <c r="I175" s="0" t="s">
        <v>371</v>
      </c>
      <c r="J175" s="0" t="s">
        <v>372</v>
      </c>
      <c r="K175" s="0" t="n">
        <v>20</v>
      </c>
      <c r="L175" s="0" t="n">
        <v>10</v>
      </c>
      <c r="Y175" s="0" t="n">
        <f aca="false">SUM(K175:X175)</f>
        <v>30</v>
      </c>
    </row>
    <row r="176" customFormat="false" ht="12.75" hidden="false" customHeight="false" outlineLevel="0" collapsed="false">
      <c r="C176" s="0" t="s">
        <v>447</v>
      </c>
      <c r="D176" s="0" t="s">
        <v>140</v>
      </c>
      <c r="E176" s="2" t="n">
        <v>26047</v>
      </c>
      <c r="F176" s="0" t="s">
        <v>78</v>
      </c>
      <c r="G176" s="0" t="s">
        <v>448</v>
      </c>
      <c r="H176" s="0" t="s">
        <v>36</v>
      </c>
      <c r="I176" s="0" t="s">
        <v>371</v>
      </c>
      <c r="J176" s="0" t="s">
        <v>372</v>
      </c>
    </row>
    <row r="177" customFormat="false" ht="12.75" hidden="false" customHeight="false" outlineLevel="0" collapsed="false">
      <c r="C177" s="0" t="s">
        <v>449</v>
      </c>
      <c r="D177" s="0" t="s">
        <v>123</v>
      </c>
      <c r="E177" s="2" t="n">
        <v>27119</v>
      </c>
      <c r="F177" s="0" t="s">
        <v>41</v>
      </c>
      <c r="G177" s="0" t="s">
        <v>450</v>
      </c>
      <c r="H177" s="0" t="s">
        <v>36</v>
      </c>
      <c r="I177" s="0" t="s">
        <v>371</v>
      </c>
      <c r="J177" s="0" t="s">
        <v>372</v>
      </c>
    </row>
    <row r="178" customFormat="false" ht="12.75" hidden="false" customHeight="false" outlineLevel="0" collapsed="false">
      <c r="B178" s="0" t="n">
        <v>22</v>
      </c>
      <c r="C178" s="0" t="s">
        <v>451</v>
      </c>
      <c r="D178" s="0" t="s">
        <v>452</v>
      </c>
      <c r="E178" s="2" t="n">
        <v>27292</v>
      </c>
      <c r="F178" s="0" t="s">
        <v>115</v>
      </c>
      <c r="G178" s="0" t="s">
        <v>453</v>
      </c>
      <c r="H178" s="0" t="s">
        <v>36</v>
      </c>
      <c r="I178" s="0" t="s">
        <v>371</v>
      </c>
      <c r="J178" s="0" t="s">
        <v>372</v>
      </c>
      <c r="P178" s="0" t="n">
        <v>10</v>
      </c>
      <c r="Q178" s="0" t="n">
        <v>10</v>
      </c>
      <c r="U178" s="0" t="n">
        <v>10</v>
      </c>
      <c r="W178" s="0" t="n">
        <v>10</v>
      </c>
      <c r="Y178" s="0" t="n">
        <f aca="false">SUM(K178:X178)</f>
        <v>40</v>
      </c>
    </row>
    <row r="179" customFormat="false" ht="12.75" hidden="false" customHeight="false" outlineLevel="0" collapsed="false">
      <c r="C179" s="0" t="s">
        <v>454</v>
      </c>
      <c r="D179" s="0" t="s">
        <v>455</v>
      </c>
      <c r="E179" s="4" t="n">
        <v>26943</v>
      </c>
      <c r="F179" s="0" t="s">
        <v>255</v>
      </c>
      <c r="G179" s="4" t="s">
        <v>456</v>
      </c>
      <c r="H179" s="5" t="s">
        <v>36</v>
      </c>
      <c r="I179" s="0" t="s">
        <v>371</v>
      </c>
      <c r="J179" s="0" t="s">
        <v>372</v>
      </c>
    </row>
    <row r="180" customFormat="false" ht="12.75" hidden="false" customHeight="false" outlineLevel="0" collapsed="false">
      <c r="B180" s="0" t="n">
        <v>2</v>
      </c>
      <c r="C180" s="0" t="s">
        <v>457</v>
      </c>
      <c r="D180" s="0" t="s">
        <v>458</v>
      </c>
      <c r="E180" s="2" t="n">
        <v>26813</v>
      </c>
      <c r="F180" s="0" t="s">
        <v>115</v>
      </c>
      <c r="G180" s="0" t="s">
        <v>459</v>
      </c>
      <c r="H180" s="0" t="s">
        <v>117</v>
      </c>
      <c r="I180" s="0" t="s">
        <v>377</v>
      </c>
      <c r="J180" s="0" t="s">
        <v>372</v>
      </c>
      <c r="K180" s="0" t="n">
        <v>10</v>
      </c>
      <c r="M180" s="0" t="n">
        <v>20</v>
      </c>
      <c r="O180" s="0" t="n">
        <v>10</v>
      </c>
      <c r="P180" s="0" t="n">
        <v>20</v>
      </c>
      <c r="Q180" s="0" t="n">
        <v>10</v>
      </c>
      <c r="R180" s="0" t="n">
        <v>10</v>
      </c>
      <c r="S180" s="0" t="n">
        <v>40</v>
      </c>
      <c r="T180" s="0" t="n">
        <v>10</v>
      </c>
      <c r="U180" s="0" t="n">
        <v>10</v>
      </c>
      <c r="V180" s="0" t="n">
        <v>15</v>
      </c>
      <c r="W180" s="0" t="n">
        <v>10</v>
      </c>
      <c r="Y180" s="0" t="n">
        <f aca="false">SUM(K180:X180)</f>
        <v>165</v>
      </c>
    </row>
    <row r="181" customFormat="false" ht="12.75" hidden="false" customHeight="false" outlineLevel="0" collapsed="false">
      <c r="B181" s="0" t="n">
        <v>24</v>
      </c>
      <c r="C181" s="0" t="s">
        <v>460</v>
      </c>
      <c r="D181" s="0" t="s">
        <v>461</v>
      </c>
      <c r="E181" s="2" t="n">
        <v>25934</v>
      </c>
      <c r="F181" s="0" t="s">
        <v>102</v>
      </c>
      <c r="H181" s="0" t="s">
        <v>36</v>
      </c>
      <c r="I181" s="0" t="s">
        <v>371</v>
      </c>
      <c r="J181" s="0" t="s">
        <v>372</v>
      </c>
      <c r="V181" s="0" t="n">
        <v>10</v>
      </c>
      <c r="Y181" s="0" t="n">
        <f aca="false">SUM(K181:X181)</f>
        <v>10</v>
      </c>
    </row>
    <row r="182" customFormat="false" ht="12.75" hidden="false" customHeight="false" outlineLevel="0" collapsed="false">
      <c r="C182" s="0" t="s">
        <v>462</v>
      </c>
      <c r="D182" s="0" t="s">
        <v>463</v>
      </c>
      <c r="E182" s="2" t="n">
        <v>25703</v>
      </c>
      <c r="F182" s="0" t="s">
        <v>78</v>
      </c>
      <c r="G182" s="0" t="s">
        <v>464</v>
      </c>
      <c r="H182" s="0" t="s">
        <v>36</v>
      </c>
      <c r="I182" s="0" t="s">
        <v>371</v>
      </c>
      <c r="J182" s="0" t="s">
        <v>372</v>
      </c>
    </row>
    <row r="183" customFormat="false" ht="12.75" hidden="false" customHeight="false" outlineLevel="0" collapsed="false">
      <c r="C183" s="0" t="s">
        <v>465</v>
      </c>
      <c r="D183" s="0" t="s">
        <v>326</v>
      </c>
      <c r="E183" s="2" t="n">
        <v>26786</v>
      </c>
      <c r="F183" s="0" t="s">
        <v>41</v>
      </c>
      <c r="G183" s="0" t="s">
        <v>466</v>
      </c>
      <c r="H183" s="0" t="s">
        <v>36</v>
      </c>
      <c r="I183" s="0" t="s">
        <v>371</v>
      </c>
      <c r="J183" s="0" t="s">
        <v>372</v>
      </c>
      <c r="M183" s="0" t="n">
        <v>20</v>
      </c>
      <c r="Y183" s="0" t="n">
        <f aca="false">SUM(K183:X183)</f>
        <v>20</v>
      </c>
    </row>
    <row r="184" customFormat="false" ht="12.75" hidden="false" customHeight="false" outlineLevel="0" collapsed="false">
      <c r="C184" s="0" t="s">
        <v>467</v>
      </c>
      <c r="D184" s="0" t="s">
        <v>237</v>
      </c>
      <c r="E184" s="2" t="n">
        <v>25602</v>
      </c>
      <c r="F184" s="0" t="s">
        <v>174</v>
      </c>
      <c r="G184" s="0" t="s">
        <v>468</v>
      </c>
      <c r="H184" s="0" t="s">
        <v>36</v>
      </c>
      <c r="I184" s="0" t="s">
        <v>371</v>
      </c>
      <c r="J184" s="0" t="s">
        <v>372</v>
      </c>
    </row>
    <row r="185" customFormat="false" ht="12.75" hidden="false" customHeight="false" outlineLevel="0" collapsed="false">
      <c r="C185" s="0" t="s">
        <v>469</v>
      </c>
      <c r="D185" s="0" t="s">
        <v>388</v>
      </c>
      <c r="E185" s="2" t="n">
        <v>26522</v>
      </c>
      <c r="F185" s="0" t="s">
        <v>171</v>
      </c>
      <c r="G185" s="0" t="s">
        <v>470</v>
      </c>
      <c r="H185" s="0" t="s">
        <v>36</v>
      </c>
      <c r="I185" s="0" t="s">
        <v>371</v>
      </c>
      <c r="J185" s="0" t="s">
        <v>372</v>
      </c>
    </row>
    <row r="186" customFormat="false" ht="12.75" hidden="false" customHeight="false" outlineLevel="0" collapsed="false">
      <c r="C186" s="0" t="s">
        <v>471</v>
      </c>
      <c r="D186" s="0" t="s">
        <v>63</v>
      </c>
      <c r="E186" s="2" t="n">
        <v>26697</v>
      </c>
      <c r="F186" s="0" t="s">
        <v>78</v>
      </c>
      <c r="G186" s="0" t="s">
        <v>472</v>
      </c>
      <c r="H186" s="0" t="s">
        <v>36</v>
      </c>
      <c r="I186" s="0" t="s">
        <v>371</v>
      </c>
      <c r="J186" s="0" t="s">
        <v>372</v>
      </c>
      <c r="M186" s="0" t="n">
        <v>20</v>
      </c>
      <c r="Y186" s="0" t="n">
        <f aca="false">SUM(K186:X186)</f>
        <v>20</v>
      </c>
    </row>
    <row r="187" customFormat="false" ht="12.75" hidden="false" customHeight="false" outlineLevel="0" collapsed="false">
      <c r="C187" s="0" t="s">
        <v>473</v>
      </c>
      <c r="D187" s="0" t="s">
        <v>280</v>
      </c>
      <c r="E187" s="2" t="n">
        <v>25790</v>
      </c>
      <c r="F187" s="0" t="s">
        <v>66</v>
      </c>
      <c r="G187" s="0" t="s">
        <v>474</v>
      </c>
      <c r="H187" s="0" t="s">
        <v>36</v>
      </c>
      <c r="I187" s="0" t="s">
        <v>371</v>
      </c>
      <c r="J187" s="0" t="s">
        <v>372</v>
      </c>
    </row>
    <row r="188" customFormat="false" ht="12.75" hidden="false" customHeight="false" outlineLevel="0" collapsed="false">
      <c r="C188" s="0" t="s">
        <v>475</v>
      </c>
      <c r="D188" s="0" t="s">
        <v>123</v>
      </c>
      <c r="E188" s="2" t="n">
        <v>25701</v>
      </c>
      <c r="F188" s="0" t="s">
        <v>174</v>
      </c>
      <c r="G188" s="0" t="s">
        <v>476</v>
      </c>
      <c r="H188" s="0" t="s">
        <v>36</v>
      </c>
      <c r="I188" s="0" t="s">
        <v>371</v>
      </c>
      <c r="J188" s="0" t="s">
        <v>372</v>
      </c>
    </row>
    <row r="189" customFormat="false" ht="12.75" hidden="false" customHeight="false" outlineLevel="0" collapsed="false">
      <c r="C189" s="0" t="s">
        <v>477</v>
      </c>
      <c r="D189" s="0" t="s">
        <v>43</v>
      </c>
      <c r="E189" s="2" t="n">
        <v>26208</v>
      </c>
      <c r="F189" s="0" t="s">
        <v>41</v>
      </c>
      <c r="G189" s="0" t="s">
        <v>478</v>
      </c>
      <c r="H189" s="0" t="s">
        <v>36</v>
      </c>
      <c r="I189" s="0" t="s">
        <v>371</v>
      </c>
      <c r="J189" s="0" t="s">
        <v>372</v>
      </c>
      <c r="M189" s="0" t="n">
        <v>20</v>
      </c>
      <c r="Y189" s="0" t="n">
        <f aca="false">SUM(K189:X189)</f>
        <v>20</v>
      </c>
    </row>
    <row r="190" customFormat="false" ht="12.75" hidden="false" customHeight="false" outlineLevel="0" collapsed="false">
      <c r="B190" s="0" t="n">
        <v>9</v>
      </c>
      <c r="C190" s="0" t="s">
        <v>479</v>
      </c>
      <c r="D190" s="0" t="s">
        <v>58</v>
      </c>
      <c r="E190" s="2" t="n">
        <v>27322</v>
      </c>
      <c r="F190" s="0" t="s">
        <v>48</v>
      </c>
      <c r="G190" s="0" t="s">
        <v>480</v>
      </c>
      <c r="H190" s="0" t="s">
        <v>36</v>
      </c>
      <c r="I190" s="0" t="s">
        <v>371</v>
      </c>
      <c r="J190" s="0" t="s">
        <v>372</v>
      </c>
      <c r="L190" s="0" t="n">
        <v>10</v>
      </c>
      <c r="O190" s="0" t="n">
        <v>20</v>
      </c>
      <c r="Q190" s="0" t="n">
        <v>10</v>
      </c>
      <c r="S190" s="0" t="n">
        <v>10</v>
      </c>
      <c r="U190" s="0" t="n">
        <v>10</v>
      </c>
      <c r="Y190" s="0" t="n">
        <f aca="false">SUM(K190:X190)</f>
        <v>60</v>
      </c>
    </row>
    <row r="191" customFormat="false" ht="12.75" hidden="false" customHeight="false" outlineLevel="0" collapsed="false">
      <c r="C191" s="0" t="s">
        <v>118</v>
      </c>
      <c r="D191" s="0" t="s">
        <v>47</v>
      </c>
      <c r="E191" s="2" t="n">
        <v>26919</v>
      </c>
      <c r="F191" s="0" t="s">
        <v>66</v>
      </c>
      <c r="G191" s="0" t="s">
        <v>481</v>
      </c>
      <c r="H191" s="0" t="s">
        <v>36</v>
      </c>
      <c r="I191" s="0" t="s">
        <v>371</v>
      </c>
      <c r="J191" s="0" t="s">
        <v>372</v>
      </c>
    </row>
    <row r="192" customFormat="false" ht="12.75" hidden="false" customHeight="false" outlineLevel="0" collapsed="false">
      <c r="B192" s="0" t="n">
        <v>27</v>
      </c>
      <c r="C192" s="0" t="s">
        <v>482</v>
      </c>
      <c r="D192" s="0" t="s">
        <v>483</v>
      </c>
      <c r="E192" s="2" t="n">
        <v>26137</v>
      </c>
      <c r="F192" s="0" t="s">
        <v>59</v>
      </c>
      <c r="G192" s="0" t="s">
        <v>484</v>
      </c>
      <c r="H192" s="0" t="s">
        <v>36</v>
      </c>
      <c r="I192" s="0" t="s">
        <v>371</v>
      </c>
      <c r="J192" s="0" t="s">
        <v>372</v>
      </c>
      <c r="X192" s="0" t="n">
        <v>10</v>
      </c>
      <c r="Y192" s="0" t="n">
        <f aca="false">SUM(K192:X192)</f>
        <v>10</v>
      </c>
    </row>
    <row r="193" customFormat="false" ht="12.75" hidden="false" customHeight="false" outlineLevel="0" collapsed="false">
      <c r="B193" s="0" t="n">
        <v>16</v>
      </c>
      <c r="C193" s="0" t="s">
        <v>485</v>
      </c>
      <c r="D193" s="0" t="s">
        <v>58</v>
      </c>
      <c r="E193" s="2" t="n">
        <v>25871</v>
      </c>
      <c r="F193" s="0" t="s">
        <v>102</v>
      </c>
      <c r="G193" s="0" t="s">
        <v>486</v>
      </c>
      <c r="H193" s="0" t="s">
        <v>36</v>
      </c>
      <c r="I193" s="0" t="s">
        <v>371</v>
      </c>
      <c r="J193" s="0" t="s">
        <v>372</v>
      </c>
      <c r="P193" s="0" t="n">
        <v>30</v>
      </c>
      <c r="S193" s="0" t="n">
        <v>20</v>
      </c>
      <c r="W193" s="0" t="n">
        <v>10</v>
      </c>
      <c r="Y193" s="0" t="n">
        <f aca="false">SUM(K193:X193)</f>
        <v>60</v>
      </c>
    </row>
    <row r="194" customFormat="false" ht="12.75" hidden="false" customHeight="false" outlineLevel="0" collapsed="false">
      <c r="B194" s="0" t="n">
        <v>53</v>
      </c>
      <c r="C194" s="0" t="s">
        <v>487</v>
      </c>
      <c r="D194" s="0" t="s">
        <v>201</v>
      </c>
      <c r="E194" s="2" t="n">
        <v>25592</v>
      </c>
      <c r="F194" s="0" t="s">
        <v>255</v>
      </c>
      <c r="G194" s="0" t="s">
        <v>488</v>
      </c>
      <c r="H194" s="0" t="s">
        <v>36</v>
      </c>
      <c r="I194" s="0" t="s">
        <v>371</v>
      </c>
      <c r="J194" s="0" t="s">
        <v>372</v>
      </c>
      <c r="M194" s="0" t="n">
        <v>20</v>
      </c>
      <c r="Q194" s="0" t="n">
        <v>40</v>
      </c>
      <c r="W194" s="0" t="n">
        <v>40</v>
      </c>
      <c r="Y194" s="0" t="n">
        <f aca="false">SUM(K194:X194)</f>
        <v>100</v>
      </c>
    </row>
    <row r="195" customFormat="false" ht="12.75" hidden="false" customHeight="false" outlineLevel="0" collapsed="false">
      <c r="C195" s="0" t="s">
        <v>489</v>
      </c>
      <c r="D195" s="0" t="s">
        <v>204</v>
      </c>
      <c r="E195" s="2" t="n">
        <v>25594</v>
      </c>
      <c r="F195" s="0" t="s">
        <v>48</v>
      </c>
      <c r="G195" s="0" t="s">
        <v>490</v>
      </c>
      <c r="H195" s="0" t="s">
        <v>36</v>
      </c>
      <c r="I195" s="0" t="s">
        <v>371</v>
      </c>
      <c r="J195" s="0" t="s">
        <v>372</v>
      </c>
    </row>
    <row r="196" customFormat="false" ht="12.75" hidden="false" customHeight="false" outlineLevel="0" collapsed="false">
      <c r="B196" s="0" t="n">
        <v>19</v>
      </c>
      <c r="C196" s="0" t="s">
        <v>491</v>
      </c>
      <c r="D196" s="0" t="s">
        <v>406</v>
      </c>
      <c r="E196" s="2" t="n">
        <v>27221</v>
      </c>
      <c r="F196" s="0" t="s">
        <v>115</v>
      </c>
      <c r="G196" s="0" t="s">
        <v>492</v>
      </c>
      <c r="H196" s="0" t="s">
        <v>36</v>
      </c>
      <c r="I196" s="0" t="s">
        <v>371</v>
      </c>
      <c r="J196" s="0" t="s">
        <v>372</v>
      </c>
      <c r="P196" s="0" t="n">
        <v>10</v>
      </c>
      <c r="Q196" s="0" t="n">
        <v>10</v>
      </c>
      <c r="U196" s="0" t="n">
        <v>10</v>
      </c>
      <c r="W196" s="0" t="n">
        <v>10</v>
      </c>
      <c r="Y196" s="0" t="n">
        <f aca="false">SUM(K196:X196)</f>
        <v>40</v>
      </c>
    </row>
    <row r="197" customFormat="false" ht="12.75" hidden="false" customHeight="false" outlineLevel="0" collapsed="false">
      <c r="B197" s="0" t="n">
        <v>14</v>
      </c>
      <c r="C197" s="0" t="s">
        <v>493</v>
      </c>
      <c r="D197" s="0" t="s">
        <v>369</v>
      </c>
      <c r="E197" s="2" t="n">
        <v>25678</v>
      </c>
      <c r="F197" s="0" t="s">
        <v>385</v>
      </c>
      <c r="G197" s="0" t="s">
        <v>494</v>
      </c>
      <c r="H197" s="0" t="s">
        <v>36</v>
      </c>
      <c r="I197" s="0" t="s">
        <v>371</v>
      </c>
      <c r="J197" s="0" t="s">
        <v>372</v>
      </c>
      <c r="M197" s="0" t="n">
        <v>20</v>
      </c>
      <c r="U197" s="0" t="n">
        <v>10</v>
      </c>
      <c r="Y197" s="0" t="n">
        <f aca="false">SUM(K197:X197)</f>
        <v>30</v>
      </c>
    </row>
    <row r="198" customFormat="false" ht="12.75" hidden="false" customHeight="false" outlineLevel="0" collapsed="false">
      <c r="B198" s="0" t="n">
        <v>7</v>
      </c>
      <c r="C198" s="0" t="s">
        <v>495</v>
      </c>
      <c r="D198" s="0" t="s">
        <v>105</v>
      </c>
      <c r="E198" s="2" t="n">
        <v>26660</v>
      </c>
      <c r="F198" s="0" t="s">
        <v>48</v>
      </c>
      <c r="G198" s="0" t="s">
        <v>496</v>
      </c>
      <c r="H198" s="0" t="s">
        <v>36</v>
      </c>
      <c r="I198" s="0" t="s">
        <v>371</v>
      </c>
      <c r="J198" s="0" t="s">
        <v>372</v>
      </c>
      <c r="K198" s="0" t="n">
        <v>10</v>
      </c>
      <c r="L198" s="0" t="n">
        <v>10</v>
      </c>
      <c r="O198" s="0" t="n">
        <v>10</v>
      </c>
      <c r="P198" s="0" t="n">
        <v>10</v>
      </c>
      <c r="Q198" s="0" t="n">
        <v>10</v>
      </c>
      <c r="S198" s="0" t="n">
        <v>10</v>
      </c>
      <c r="U198" s="0" t="n">
        <v>10</v>
      </c>
      <c r="V198" s="0" t="n">
        <v>10</v>
      </c>
      <c r="X198" s="0" t="n">
        <v>10</v>
      </c>
      <c r="Y198" s="0" t="n">
        <f aca="false">SUM(K198:X198)</f>
        <v>90</v>
      </c>
    </row>
    <row r="199" customFormat="false" ht="12.75" hidden="false" customHeight="false" outlineLevel="0" collapsed="false">
      <c r="C199" s="0" t="s">
        <v>497</v>
      </c>
      <c r="D199" s="0" t="s">
        <v>105</v>
      </c>
      <c r="E199" s="2" t="n">
        <v>27065</v>
      </c>
      <c r="F199" s="0" t="s">
        <v>136</v>
      </c>
      <c r="G199" s="0" t="s">
        <v>498</v>
      </c>
      <c r="H199" s="0" t="s">
        <v>36</v>
      </c>
      <c r="I199" s="0" t="s">
        <v>377</v>
      </c>
      <c r="J199" s="0" t="s">
        <v>372</v>
      </c>
      <c r="M199" s="0" t="n">
        <v>20</v>
      </c>
      <c r="Y199" s="0" t="n">
        <f aca="false">SUM(K199:X199)</f>
        <v>20</v>
      </c>
    </row>
    <row r="200" customFormat="false" ht="12.75" hidden="false" customHeight="false" outlineLevel="0" collapsed="false">
      <c r="B200" s="0" t="n">
        <v>18</v>
      </c>
      <c r="C200" s="0" t="s">
        <v>499</v>
      </c>
      <c r="D200" s="0" t="s">
        <v>500</v>
      </c>
      <c r="E200" s="2" t="n">
        <v>25937</v>
      </c>
      <c r="F200" s="0" t="s">
        <v>147</v>
      </c>
      <c r="G200" s="0" t="s">
        <v>501</v>
      </c>
      <c r="H200" s="0" t="s">
        <v>36</v>
      </c>
      <c r="I200" s="0" t="s">
        <v>290</v>
      </c>
      <c r="J200" s="0" t="s">
        <v>372</v>
      </c>
      <c r="P200" s="0" t="n">
        <v>10</v>
      </c>
      <c r="Q200" s="0" t="n">
        <v>10</v>
      </c>
      <c r="W200" s="0" t="n">
        <v>10</v>
      </c>
      <c r="X200" s="0" t="n">
        <v>10</v>
      </c>
      <c r="Y200" s="0" t="n">
        <f aca="false">SUM(K200:X200)</f>
        <v>40</v>
      </c>
    </row>
    <row r="201" customFormat="false" ht="12.75" hidden="false" customHeight="false" outlineLevel="0" collapsed="false">
      <c r="C201" s="0" t="s">
        <v>502</v>
      </c>
      <c r="D201" s="0" t="s">
        <v>58</v>
      </c>
      <c r="E201" s="2" t="n">
        <v>26804</v>
      </c>
      <c r="F201" s="0" t="s">
        <v>132</v>
      </c>
      <c r="G201" s="0" t="s">
        <v>503</v>
      </c>
      <c r="H201" s="0" t="s">
        <v>36</v>
      </c>
      <c r="I201" s="0" t="s">
        <v>371</v>
      </c>
      <c r="J201" s="0" t="s">
        <v>372</v>
      </c>
      <c r="M201" s="0" t="n">
        <v>20</v>
      </c>
      <c r="Y201" s="0" t="n">
        <f aca="false">SUM(K201:X201)</f>
        <v>20</v>
      </c>
    </row>
    <row r="202" customFormat="false" ht="12.75" hidden="false" customHeight="false" outlineLevel="0" collapsed="false">
      <c r="C202" s="0" t="s">
        <v>504</v>
      </c>
      <c r="D202" s="0" t="s">
        <v>123</v>
      </c>
      <c r="E202" s="2" t="n">
        <v>26323</v>
      </c>
      <c r="F202" s="0" t="s">
        <v>153</v>
      </c>
      <c r="G202" s="0" t="s">
        <v>505</v>
      </c>
      <c r="H202" s="0" t="s">
        <v>36</v>
      </c>
      <c r="I202" s="0" t="s">
        <v>371</v>
      </c>
      <c r="J202" s="0" t="s">
        <v>372</v>
      </c>
      <c r="M202" s="0" t="n">
        <v>20</v>
      </c>
      <c r="Y202" s="0" t="n">
        <f aca="false">SUM(K202:X202)</f>
        <v>20</v>
      </c>
    </row>
    <row r="203" customFormat="false" ht="12.75" hidden="false" customHeight="false" outlineLevel="0" collapsed="false">
      <c r="B203" s="0" t="n">
        <v>46</v>
      </c>
      <c r="C203" s="0" t="s">
        <v>506</v>
      </c>
      <c r="D203" s="0" t="s">
        <v>342</v>
      </c>
      <c r="E203" s="2" t="n">
        <v>26811</v>
      </c>
      <c r="F203" s="0" t="s">
        <v>44</v>
      </c>
      <c r="G203" s="0" t="s">
        <v>507</v>
      </c>
      <c r="H203" s="0" t="s">
        <v>36</v>
      </c>
      <c r="I203" s="0" t="s">
        <v>377</v>
      </c>
      <c r="J203" s="0" t="s">
        <v>372</v>
      </c>
    </row>
    <row r="204" customFormat="false" ht="12.75" hidden="false" customHeight="false" outlineLevel="0" collapsed="false">
      <c r="B204" s="0" t="n">
        <v>10</v>
      </c>
      <c r="C204" s="0" t="s">
        <v>332</v>
      </c>
      <c r="D204" s="0" t="s">
        <v>508</v>
      </c>
      <c r="E204" s="2" t="n">
        <v>27372</v>
      </c>
      <c r="F204" s="0" t="s">
        <v>115</v>
      </c>
      <c r="G204" s="0" t="s">
        <v>509</v>
      </c>
      <c r="H204" s="0" t="s">
        <v>117</v>
      </c>
      <c r="I204" s="0" t="s">
        <v>377</v>
      </c>
      <c r="J204" s="0" t="s">
        <v>372</v>
      </c>
      <c r="L204" s="0" t="n">
        <v>40</v>
      </c>
      <c r="O204" s="0" t="n">
        <v>10</v>
      </c>
      <c r="Q204" s="0" t="n">
        <v>50</v>
      </c>
      <c r="W204" s="0" t="n">
        <v>50</v>
      </c>
      <c r="Y204" s="0" t="n">
        <f aca="false">SUM(K204:X204)</f>
        <v>150</v>
      </c>
    </row>
    <row r="205" customFormat="false" ht="12.75" hidden="false" customHeight="false" outlineLevel="0" collapsed="false">
      <c r="C205" s="0" t="s">
        <v>510</v>
      </c>
      <c r="D205" s="0" t="s">
        <v>114</v>
      </c>
      <c r="E205" s="2" t="n">
        <v>26291</v>
      </c>
      <c r="F205" s="0" t="s">
        <v>48</v>
      </c>
      <c r="G205" s="0" t="s">
        <v>511</v>
      </c>
      <c r="H205" s="0" t="s">
        <v>36</v>
      </c>
      <c r="I205" s="0" t="s">
        <v>371</v>
      </c>
      <c r="J205" s="0" t="s">
        <v>372</v>
      </c>
    </row>
    <row r="206" customFormat="false" ht="12.75" hidden="false" customHeight="false" outlineLevel="0" collapsed="false">
      <c r="B206" s="0" t="n">
        <v>20</v>
      </c>
      <c r="C206" s="0" t="s">
        <v>512</v>
      </c>
      <c r="D206" s="0" t="s">
        <v>63</v>
      </c>
      <c r="E206" s="2" t="n">
        <v>25821</v>
      </c>
      <c r="F206" s="0" t="s">
        <v>44</v>
      </c>
      <c r="G206" s="0" t="s">
        <v>513</v>
      </c>
      <c r="H206" s="0" t="s">
        <v>36</v>
      </c>
      <c r="I206" s="0" t="s">
        <v>371</v>
      </c>
      <c r="J206" s="0" t="s">
        <v>372</v>
      </c>
      <c r="O206" s="0" t="n">
        <v>10</v>
      </c>
      <c r="Y206" s="0" t="n">
        <f aca="false">SUM(K206:X206)</f>
        <v>10</v>
      </c>
    </row>
    <row r="207" customFormat="false" ht="12.75" hidden="false" customHeight="false" outlineLevel="0" collapsed="false">
      <c r="C207" s="0" t="s">
        <v>514</v>
      </c>
      <c r="D207" s="0" t="s">
        <v>305</v>
      </c>
      <c r="E207" s="2" t="n">
        <v>27360</v>
      </c>
      <c r="F207" s="0" t="s">
        <v>78</v>
      </c>
      <c r="G207" s="0" t="s">
        <v>515</v>
      </c>
      <c r="H207" s="0" t="s">
        <v>36</v>
      </c>
      <c r="I207" s="0" t="s">
        <v>371</v>
      </c>
      <c r="J207" s="0" t="s">
        <v>372</v>
      </c>
    </row>
    <row r="208" customFormat="false" ht="12.75" hidden="false" customHeight="false" outlineLevel="0" collapsed="false">
      <c r="E208" s="2"/>
    </row>
    <row r="209" customFormat="false" ht="12.75" hidden="false" customHeight="false" outlineLevel="0" collapsed="false">
      <c r="C209" s="0" t="s">
        <v>516</v>
      </c>
      <c r="D209" s="0" t="s">
        <v>517</v>
      </c>
      <c r="E209" s="2"/>
      <c r="F209" s="0" t="s">
        <v>518</v>
      </c>
      <c r="G209" s="0" t="s">
        <v>519</v>
      </c>
    </row>
    <row r="210" customFormat="false" ht="12.75" hidden="false" customHeight="false" outlineLevel="0" collapsed="false">
      <c r="B210" s="0" t="n">
        <v>206</v>
      </c>
      <c r="C210" s="0" t="s">
        <v>520</v>
      </c>
      <c r="D210" s="0" t="s">
        <v>114</v>
      </c>
      <c r="E210" s="2" t="n">
        <v>24012</v>
      </c>
      <c r="F210" s="0" t="s">
        <v>59</v>
      </c>
      <c r="G210" s="0" t="s">
        <v>521</v>
      </c>
      <c r="H210" s="0" t="s">
        <v>36</v>
      </c>
      <c r="I210" s="0" t="s">
        <v>522</v>
      </c>
      <c r="J210" s="0" t="s">
        <v>523</v>
      </c>
      <c r="M210" s="0" t="n">
        <v>20</v>
      </c>
      <c r="O210" s="0" t="n">
        <v>10</v>
      </c>
      <c r="W210" s="0" t="n">
        <v>10</v>
      </c>
      <c r="X210" s="0" t="n">
        <v>10</v>
      </c>
      <c r="Y210" s="0" t="n">
        <f aca="false">SUM(K210:X210)</f>
        <v>50</v>
      </c>
    </row>
    <row r="211" customFormat="false" ht="12.75" hidden="false" customHeight="false" outlineLevel="0" collapsed="false">
      <c r="B211" s="0" t="n">
        <v>261</v>
      </c>
      <c r="C211" s="0" t="s">
        <v>524</v>
      </c>
      <c r="D211" s="0" t="s">
        <v>525</v>
      </c>
      <c r="E211" s="2" t="n">
        <v>25437</v>
      </c>
      <c r="F211" s="0" t="s">
        <v>111</v>
      </c>
      <c r="G211" s="0" t="s">
        <v>526</v>
      </c>
      <c r="H211" s="0" t="s">
        <v>36</v>
      </c>
      <c r="I211" s="0" t="s">
        <v>371</v>
      </c>
      <c r="J211" s="0" t="s">
        <v>523</v>
      </c>
      <c r="K211" s="0" t="n">
        <v>40</v>
      </c>
      <c r="L211" s="0" t="n">
        <v>40</v>
      </c>
      <c r="M211" s="0" t="n">
        <v>20</v>
      </c>
      <c r="V211" s="0" t="n">
        <v>20</v>
      </c>
      <c r="W211" s="0" t="n">
        <v>10</v>
      </c>
      <c r="Y211" s="0" t="n">
        <f aca="false">SUM(K211:X211)</f>
        <v>130</v>
      </c>
    </row>
    <row r="212" customFormat="false" ht="12.75" hidden="false" customHeight="false" outlineLevel="0" collapsed="false">
      <c r="B212" s="0" t="n">
        <v>242</v>
      </c>
      <c r="C212" s="0" t="s">
        <v>527</v>
      </c>
      <c r="D212" s="0" t="s">
        <v>500</v>
      </c>
      <c r="E212" s="2" t="n">
        <v>24099</v>
      </c>
      <c r="F212" s="0" t="s">
        <v>210</v>
      </c>
      <c r="G212" s="0" t="s">
        <v>528</v>
      </c>
      <c r="H212" s="0" t="s">
        <v>36</v>
      </c>
      <c r="I212" s="0" t="s">
        <v>522</v>
      </c>
      <c r="J212" s="0" t="s">
        <v>523</v>
      </c>
      <c r="L212" s="0" t="n">
        <v>10</v>
      </c>
      <c r="O212" s="0" t="n">
        <v>10</v>
      </c>
      <c r="V212" s="0" t="n">
        <v>10</v>
      </c>
      <c r="W212" s="0" t="n">
        <v>20</v>
      </c>
      <c r="Y212" s="0" t="n">
        <f aca="false">SUM(K212:X212)</f>
        <v>50</v>
      </c>
    </row>
    <row r="213" customFormat="false" ht="12.75" hidden="false" customHeight="false" outlineLevel="0" collapsed="false">
      <c r="B213" s="0" t="n">
        <v>265</v>
      </c>
      <c r="C213" s="0" t="s">
        <v>529</v>
      </c>
      <c r="D213" s="0" t="s">
        <v>135</v>
      </c>
      <c r="E213" s="2" t="n">
        <v>25185</v>
      </c>
      <c r="F213" s="0" t="s">
        <v>255</v>
      </c>
      <c r="G213" s="0" t="s">
        <v>530</v>
      </c>
      <c r="H213" s="0" t="s">
        <v>36</v>
      </c>
      <c r="I213" s="0" t="s">
        <v>371</v>
      </c>
      <c r="J213" s="0" t="s">
        <v>523</v>
      </c>
      <c r="W213" s="0" t="n">
        <v>10</v>
      </c>
      <c r="Y213" s="0" t="n">
        <f aca="false">SUM(K213:X213)</f>
        <v>10</v>
      </c>
    </row>
    <row r="214" customFormat="false" ht="12.75" hidden="false" customHeight="false" outlineLevel="0" collapsed="false">
      <c r="B214" s="0" t="n">
        <v>222</v>
      </c>
      <c r="C214" s="0" t="s">
        <v>529</v>
      </c>
      <c r="D214" s="0" t="s">
        <v>525</v>
      </c>
      <c r="E214" s="2" t="n">
        <v>25228</v>
      </c>
      <c r="F214" s="0" t="s">
        <v>48</v>
      </c>
      <c r="G214" s="0" t="s">
        <v>531</v>
      </c>
      <c r="H214" s="0" t="s">
        <v>36</v>
      </c>
      <c r="I214" s="0" t="s">
        <v>371</v>
      </c>
      <c r="J214" s="0" t="s">
        <v>523</v>
      </c>
      <c r="K214" s="0" t="n">
        <v>10</v>
      </c>
      <c r="L214" s="0" t="n">
        <v>10</v>
      </c>
      <c r="O214" s="0" t="n">
        <v>10</v>
      </c>
      <c r="P214" s="0" t="n">
        <v>10</v>
      </c>
      <c r="Q214" s="0" t="n">
        <v>10</v>
      </c>
      <c r="R214" s="0" t="n">
        <v>10</v>
      </c>
      <c r="S214" s="0" t="n">
        <v>15</v>
      </c>
      <c r="T214" s="0" t="n">
        <v>10</v>
      </c>
      <c r="U214" s="0" t="n">
        <v>10</v>
      </c>
      <c r="V214" s="0" t="n">
        <v>10</v>
      </c>
      <c r="W214" s="0" t="n">
        <v>10</v>
      </c>
      <c r="X214" s="0" t="n">
        <v>10</v>
      </c>
      <c r="Y214" s="0" t="n">
        <f aca="false">SUM(K214:X214)</f>
        <v>125</v>
      </c>
    </row>
    <row r="215" customFormat="false" ht="12.75" hidden="false" customHeight="false" outlineLevel="0" collapsed="false">
      <c r="B215" s="0" t="n">
        <v>297</v>
      </c>
      <c r="C215" s="0" t="s">
        <v>532</v>
      </c>
      <c r="D215" s="0" t="s">
        <v>533</v>
      </c>
      <c r="E215" s="2" t="n">
        <v>25082</v>
      </c>
      <c r="F215" s="0" t="s">
        <v>268</v>
      </c>
      <c r="G215" s="0" t="s">
        <v>534</v>
      </c>
      <c r="H215" s="0" t="s">
        <v>36</v>
      </c>
      <c r="I215" s="0" t="s">
        <v>371</v>
      </c>
      <c r="J215" s="0" t="s">
        <v>523</v>
      </c>
      <c r="K215" s="0" t="n">
        <v>10</v>
      </c>
      <c r="M215" s="0" t="n">
        <v>20</v>
      </c>
      <c r="Q215" s="0" t="n">
        <v>10</v>
      </c>
      <c r="Y215" s="0" t="n">
        <f aca="false">SUM(K215:X215)</f>
        <v>40</v>
      </c>
    </row>
    <row r="216" customFormat="false" ht="12.75" hidden="false" customHeight="false" outlineLevel="0" collapsed="false">
      <c r="B216" s="0" t="n">
        <v>231</v>
      </c>
      <c r="C216" s="0" t="s">
        <v>535</v>
      </c>
      <c r="D216" s="0" t="s">
        <v>536</v>
      </c>
      <c r="E216" s="2" t="n">
        <v>23762</v>
      </c>
      <c r="F216" s="0" t="s">
        <v>41</v>
      </c>
      <c r="G216" s="0" t="s">
        <v>537</v>
      </c>
      <c r="H216" s="0" t="s">
        <v>36</v>
      </c>
      <c r="I216" s="0" t="s">
        <v>522</v>
      </c>
      <c r="J216" s="0" t="s">
        <v>523</v>
      </c>
      <c r="N216" s="0" t="n">
        <v>40</v>
      </c>
      <c r="O216" s="0" t="n">
        <v>10</v>
      </c>
      <c r="Q216" s="0" t="n">
        <v>10</v>
      </c>
      <c r="S216" s="0" t="n">
        <v>50</v>
      </c>
      <c r="U216" s="0" t="n">
        <v>10</v>
      </c>
      <c r="V216" s="0" t="n">
        <v>30</v>
      </c>
      <c r="X216" s="0" t="n">
        <v>10</v>
      </c>
      <c r="Y216" s="0" t="n">
        <f aca="false">SUM(K216:X216)</f>
        <v>160</v>
      </c>
    </row>
    <row r="217" customFormat="false" ht="12.75" hidden="false" customHeight="false" outlineLevel="0" collapsed="false">
      <c r="B217" s="0" t="n">
        <v>262</v>
      </c>
      <c r="C217" s="0" t="s">
        <v>538</v>
      </c>
      <c r="D217" s="0" t="s">
        <v>539</v>
      </c>
      <c r="E217" s="2" t="n">
        <v>24257</v>
      </c>
      <c r="F217" s="0" t="s">
        <v>147</v>
      </c>
      <c r="G217" s="0" t="s">
        <v>540</v>
      </c>
      <c r="H217" s="0" t="s">
        <v>36</v>
      </c>
      <c r="I217" s="0" t="s">
        <v>522</v>
      </c>
      <c r="J217" s="0" t="s">
        <v>523</v>
      </c>
      <c r="V217" s="0" t="n">
        <v>10</v>
      </c>
      <c r="W217" s="0" t="n">
        <v>30</v>
      </c>
      <c r="X217" s="0" t="n">
        <v>10</v>
      </c>
      <c r="Y217" s="0" t="n">
        <f aca="false">SUM(K217:X217)</f>
        <v>50</v>
      </c>
    </row>
    <row r="218" customFormat="false" ht="12.75" hidden="false" customHeight="false" outlineLevel="0" collapsed="false">
      <c r="B218" s="0" t="n">
        <v>264</v>
      </c>
      <c r="C218" s="0" t="s">
        <v>541</v>
      </c>
      <c r="D218" s="0" t="s">
        <v>43</v>
      </c>
      <c r="E218" s="2" t="n">
        <v>24473</v>
      </c>
      <c r="F218" s="0" t="s">
        <v>83</v>
      </c>
      <c r="G218" s="0" t="s">
        <v>542</v>
      </c>
      <c r="H218" s="0" t="s">
        <v>36</v>
      </c>
      <c r="I218" s="0" t="s">
        <v>371</v>
      </c>
      <c r="J218" s="0" t="s">
        <v>543</v>
      </c>
      <c r="V218" s="0" t="n">
        <v>10</v>
      </c>
      <c r="Y218" s="0" t="n">
        <f aca="false">SUM(K218:X218)</f>
        <v>10</v>
      </c>
    </row>
    <row r="219" customFormat="false" ht="12.75" hidden="false" customHeight="false" outlineLevel="0" collapsed="false">
      <c r="B219" s="0" t="n">
        <v>204</v>
      </c>
      <c r="C219" s="0" t="s">
        <v>544</v>
      </c>
      <c r="D219" s="0" t="s">
        <v>135</v>
      </c>
      <c r="E219" s="2" t="n">
        <v>24593</v>
      </c>
      <c r="F219" s="0" t="s">
        <v>102</v>
      </c>
      <c r="G219" s="0" t="s">
        <v>545</v>
      </c>
      <c r="H219" s="0" t="s">
        <v>36</v>
      </c>
      <c r="I219" s="0" t="s">
        <v>371</v>
      </c>
      <c r="J219" s="0" t="s">
        <v>523</v>
      </c>
      <c r="K219" s="0" t="n">
        <v>30</v>
      </c>
      <c r="L219" s="0" t="n">
        <v>15</v>
      </c>
      <c r="M219" s="0" t="n">
        <v>20</v>
      </c>
      <c r="N219" s="0" t="n">
        <v>30</v>
      </c>
      <c r="O219" s="0" t="n">
        <v>40</v>
      </c>
      <c r="P219" s="0" t="n">
        <v>50</v>
      </c>
      <c r="Q219" s="0" t="n">
        <v>50</v>
      </c>
      <c r="R219" s="0" t="n">
        <v>10</v>
      </c>
      <c r="S219" s="0" t="n">
        <v>10</v>
      </c>
      <c r="T219" s="0" t="n">
        <v>10</v>
      </c>
      <c r="U219" s="0" t="n">
        <v>10</v>
      </c>
      <c r="V219" s="0" t="n">
        <v>40</v>
      </c>
      <c r="X219" s="0" t="n">
        <v>10</v>
      </c>
      <c r="Y219" s="0" t="n">
        <f aca="false">SUM(K219:X219)</f>
        <v>325</v>
      </c>
    </row>
    <row r="220" customFormat="false" ht="12.75" hidden="false" customHeight="false" outlineLevel="0" collapsed="false">
      <c r="B220" s="0" t="n">
        <v>250</v>
      </c>
      <c r="C220" s="0" t="s">
        <v>392</v>
      </c>
      <c r="D220" s="0" t="s">
        <v>135</v>
      </c>
      <c r="E220" s="2" t="n">
        <v>25152</v>
      </c>
      <c r="F220" s="0" t="s">
        <v>59</v>
      </c>
      <c r="G220" s="0" t="s">
        <v>546</v>
      </c>
      <c r="H220" s="0" t="s">
        <v>36</v>
      </c>
      <c r="I220" s="0" t="s">
        <v>371</v>
      </c>
      <c r="J220" s="0" t="s">
        <v>523</v>
      </c>
      <c r="M220" s="0" t="n">
        <v>20</v>
      </c>
      <c r="O220" s="0" t="n">
        <v>15</v>
      </c>
      <c r="Q220" s="0" t="n">
        <v>30</v>
      </c>
      <c r="V220" s="0" t="n">
        <v>10</v>
      </c>
      <c r="X220" s="0" t="n">
        <v>10</v>
      </c>
      <c r="Y220" s="0" t="n">
        <f aca="false">SUM(K220:X220)</f>
        <v>85</v>
      </c>
    </row>
    <row r="221" customFormat="false" ht="12.75" hidden="false" customHeight="false" outlineLevel="0" collapsed="false">
      <c r="B221" s="0" t="n">
        <v>213</v>
      </c>
      <c r="C221" s="0" t="s">
        <v>394</v>
      </c>
      <c r="D221" s="0" t="s">
        <v>43</v>
      </c>
      <c r="E221" s="2" t="n">
        <v>24387</v>
      </c>
      <c r="F221" s="0" t="s">
        <v>153</v>
      </c>
      <c r="G221" s="0" t="s">
        <v>547</v>
      </c>
      <c r="H221" s="0" t="s">
        <v>36</v>
      </c>
      <c r="I221" s="0" t="s">
        <v>522</v>
      </c>
      <c r="J221" s="0" t="s">
        <v>523</v>
      </c>
      <c r="K221" s="0" t="n">
        <v>10</v>
      </c>
      <c r="L221" s="0" t="n">
        <v>10</v>
      </c>
      <c r="M221" s="0" t="n">
        <v>20</v>
      </c>
      <c r="O221" s="0" t="n">
        <v>10</v>
      </c>
      <c r="P221" s="0" t="n">
        <v>10</v>
      </c>
      <c r="Q221" s="0" t="n">
        <v>10</v>
      </c>
      <c r="V221" s="0" t="n">
        <v>10</v>
      </c>
      <c r="X221" s="0" t="n">
        <v>10</v>
      </c>
      <c r="Y221" s="0" t="n">
        <f aca="false">SUM(K221:X221)</f>
        <v>90</v>
      </c>
    </row>
    <row r="222" customFormat="false" ht="12.75" hidden="false" customHeight="false" outlineLevel="0" collapsed="false">
      <c r="B222" s="0" t="n">
        <v>260</v>
      </c>
      <c r="C222" s="0" t="s">
        <v>548</v>
      </c>
      <c r="D222" s="0" t="s">
        <v>146</v>
      </c>
      <c r="E222" s="2" t="n">
        <v>24507</v>
      </c>
      <c r="F222" s="0" t="s">
        <v>385</v>
      </c>
      <c r="G222" s="0" t="s">
        <v>549</v>
      </c>
      <c r="H222" s="0" t="s">
        <v>36</v>
      </c>
      <c r="I222" s="0" t="s">
        <v>371</v>
      </c>
      <c r="J222" s="0" t="s">
        <v>523</v>
      </c>
      <c r="M222" s="0" t="n">
        <v>20</v>
      </c>
      <c r="Y222" s="0" t="n">
        <f aca="false">SUM(K222:X222)</f>
        <v>20</v>
      </c>
    </row>
    <row r="223" customFormat="false" ht="12.75" hidden="false" customHeight="false" outlineLevel="0" collapsed="false">
      <c r="C223" s="0" t="s">
        <v>550</v>
      </c>
      <c r="D223" s="0" t="s">
        <v>551</v>
      </c>
      <c r="E223" s="2" t="n">
        <v>24461</v>
      </c>
      <c r="F223" s="0" t="s">
        <v>136</v>
      </c>
      <c r="G223" s="0" t="s">
        <v>552</v>
      </c>
      <c r="H223" s="0" t="s">
        <v>36</v>
      </c>
      <c r="I223" s="0" t="s">
        <v>522</v>
      </c>
      <c r="J223" s="0" t="s">
        <v>523</v>
      </c>
      <c r="M223" s="0" t="n">
        <v>20</v>
      </c>
      <c r="Y223" s="0" t="n">
        <f aca="false">SUM(K223:X223)</f>
        <v>20</v>
      </c>
    </row>
    <row r="224" customFormat="false" ht="12.75" hidden="false" customHeight="false" outlineLevel="0" collapsed="false">
      <c r="B224" s="0" t="n">
        <v>227</v>
      </c>
      <c r="C224" s="0" t="s">
        <v>553</v>
      </c>
      <c r="D224" s="0" t="s">
        <v>43</v>
      </c>
      <c r="E224" s="2" t="n">
        <v>25403</v>
      </c>
      <c r="F224" s="0" t="s">
        <v>132</v>
      </c>
      <c r="G224" s="0" t="s">
        <v>554</v>
      </c>
      <c r="H224" s="0" t="s">
        <v>36</v>
      </c>
      <c r="I224" s="0" t="s">
        <v>371</v>
      </c>
      <c r="J224" s="0" t="s">
        <v>523</v>
      </c>
      <c r="K224" s="0" t="n">
        <v>20</v>
      </c>
      <c r="L224" s="0" t="n">
        <v>10</v>
      </c>
      <c r="M224" s="0" t="n">
        <v>20</v>
      </c>
      <c r="Y224" s="0" t="n">
        <f aca="false">SUM(K224:X224)</f>
        <v>50</v>
      </c>
    </row>
    <row r="225" customFormat="false" ht="12.75" hidden="false" customHeight="false" outlineLevel="0" collapsed="false">
      <c r="B225" s="0" t="n">
        <v>202</v>
      </c>
      <c r="C225" s="0" t="s">
        <v>555</v>
      </c>
      <c r="D225" s="0" t="s">
        <v>556</v>
      </c>
      <c r="E225" s="2" t="n">
        <v>24893</v>
      </c>
      <c r="F225" s="0" t="s">
        <v>128</v>
      </c>
      <c r="G225" s="0" t="s">
        <v>557</v>
      </c>
      <c r="H225" s="0" t="s">
        <v>36</v>
      </c>
      <c r="I225" s="0" t="s">
        <v>371</v>
      </c>
      <c r="J225" s="0" t="s">
        <v>523</v>
      </c>
      <c r="K225" s="0" t="n">
        <v>10</v>
      </c>
      <c r="L225" s="0" t="n">
        <v>10</v>
      </c>
      <c r="M225" s="0" t="n">
        <v>20</v>
      </c>
      <c r="O225" s="0" t="n">
        <v>10</v>
      </c>
      <c r="P225" s="0" t="n">
        <v>10</v>
      </c>
      <c r="Q225" s="0" t="n">
        <v>10</v>
      </c>
      <c r="S225" s="0" t="n">
        <v>40</v>
      </c>
      <c r="V225" s="0" t="n">
        <v>10</v>
      </c>
      <c r="W225" s="0" t="n">
        <v>10</v>
      </c>
      <c r="X225" s="0" t="n">
        <v>10</v>
      </c>
      <c r="Y225" s="0" t="n">
        <f aca="false">SUM(K225:X225)</f>
        <v>140</v>
      </c>
    </row>
    <row r="226" customFormat="false" ht="12.75" hidden="false" customHeight="false" outlineLevel="0" collapsed="false">
      <c r="B226" s="0" t="n">
        <v>249</v>
      </c>
      <c r="C226" s="0" t="s">
        <v>558</v>
      </c>
      <c r="D226" s="0" t="s">
        <v>43</v>
      </c>
      <c r="E226" s="2" t="n">
        <v>24473</v>
      </c>
      <c r="F226" s="0" t="s">
        <v>215</v>
      </c>
      <c r="G226" s="0" t="s">
        <v>537</v>
      </c>
      <c r="H226" s="0" t="s">
        <v>36</v>
      </c>
      <c r="I226" s="0" t="s">
        <v>371</v>
      </c>
      <c r="J226" s="0" t="s">
        <v>523</v>
      </c>
      <c r="K226" s="0" t="n">
        <v>10</v>
      </c>
      <c r="M226" s="0" t="n">
        <v>20</v>
      </c>
      <c r="O226" s="0" t="n">
        <v>10</v>
      </c>
      <c r="P226" s="0" t="n">
        <v>10</v>
      </c>
      <c r="R226" s="0" t="n">
        <v>10</v>
      </c>
      <c r="S226" s="0" t="n">
        <v>10</v>
      </c>
      <c r="U226" s="0" t="n">
        <v>10</v>
      </c>
      <c r="W226" s="0" t="n">
        <v>10</v>
      </c>
      <c r="Y226" s="0" t="n">
        <f aca="false">SUM(K226:X226)</f>
        <v>90</v>
      </c>
    </row>
    <row r="227" customFormat="false" ht="12.75" hidden="false" customHeight="false" outlineLevel="0" collapsed="false">
      <c r="B227" s="0" t="n">
        <v>336</v>
      </c>
      <c r="C227" s="0" t="s">
        <v>50</v>
      </c>
      <c r="D227" s="0" t="s">
        <v>559</v>
      </c>
      <c r="E227" s="2" t="n">
        <v>24860</v>
      </c>
      <c r="F227" s="0" t="s">
        <v>52</v>
      </c>
      <c r="G227" s="0" t="s">
        <v>560</v>
      </c>
      <c r="H227" s="0" t="s">
        <v>36</v>
      </c>
      <c r="I227" s="0" t="s">
        <v>371</v>
      </c>
      <c r="J227" s="0" t="s">
        <v>523</v>
      </c>
      <c r="P227" s="0" t="n">
        <v>10</v>
      </c>
      <c r="Y227" s="0" t="n">
        <f aca="false">SUM(K227:X227)</f>
        <v>10</v>
      </c>
    </row>
    <row r="228" customFormat="false" ht="12.75" hidden="false" customHeight="false" outlineLevel="0" collapsed="false">
      <c r="B228" s="0" t="n">
        <v>239</v>
      </c>
      <c r="C228" s="0" t="s">
        <v>561</v>
      </c>
      <c r="D228" s="0" t="s">
        <v>146</v>
      </c>
      <c r="E228" s="2" t="n">
        <v>24694</v>
      </c>
      <c r="F228" s="0" t="s">
        <v>44</v>
      </c>
      <c r="G228" s="0" t="s">
        <v>562</v>
      </c>
      <c r="H228" s="0" t="s">
        <v>36</v>
      </c>
      <c r="I228" s="0" t="s">
        <v>371</v>
      </c>
      <c r="J228" s="0" t="s">
        <v>523</v>
      </c>
      <c r="O228" s="0" t="n">
        <v>10</v>
      </c>
      <c r="P228" s="0" t="n">
        <v>10</v>
      </c>
      <c r="Q228" s="0" t="n">
        <v>10</v>
      </c>
      <c r="R228" s="0" t="n">
        <v>10</v>
      </c>
      <c r="S228" s="0" t="n">
        <v>10</v>
      </c>
      <c r="T228" s="0" t="n">
        <v>10</v>
      </c>
      <c r="U228" s="0" t="n">
        <v>10</v>
      </c>
      <c r="V228" s="0" t="n">
        <v>10</v>
      </c>
      <c r="W228" s="0" t="n">
        <v>10</v>
      </c>
      <c r="Y228" s="0" t="n">
        <f aca="false">SUM(K228:X228)</f>
        <v>90</v>
      </c>
    </row>
    <row r="229" customFormat="false" ht="12.75" hidden="false" customHeight="false" outlineLevel="0" collapsed="false">
      <c r="C229" s="0" t="s">
        <v>563</v>
      </c>
      <c r="D229" s="0" t="s">
        <v>146</v>
      </c>
      <c r="E229" s="2" t="n">
        <v>23863</v>
      </c>
      <c r="F229" s="0" t="s">
        <v>78</v>
      </c>
      <c r="G229" s="0" t="s">
        <v>564</v>
      </c>
      <c r="H229" s="0" t="s">
        <v>36</v>
      </c>
      <c r="I229" s="0" t="s">
        <v>522</v>
      </c>
      <c r="J229" s="0" t="s">
        <v>523</v>
      </c>
      <c r="M229" s="0" t="n">
        <v>20</v>
      </c>
      <c r="Y229" s="0" t="n">
        <f aca="false">SUM(K229:X229)</f>
        <v>20</v>
      </c>
    </row>
    <row r="230" customFormat="false" ht="12.75" hidden="false" customHeight="false" outlineLevel="0" collapsed="false">
      <c r="B230" s="0" t="n">
        <v>209</v>
      </c>
      <c r="C230" s="0" t="s">
        <v>565</v>
      </c>
      <c r="D230" s="0" t="s">
        <v>427</v>
      </c>
      <c r="E230" s="2" t="n">
        <v>23832</v>
      </c>
      <c r="F230" s="0" t="s">
        <v>132</v>
      </c>
      <c r="G230" s="0" t="s">
        <v>566</v>
      </c>
      <c r="H230" s="0" t="s">
        <v>36</v>
      </c>
      <c r="I230" s="0" t="s">
        <v>522</v>
      </c>
      <c r="J230" s="0" t="s">
        <v>523</v>
      </c>
      <c r="K230" s="0" t="n">
        <v>10</v>
      </c>
      <c r="L230" s="0" t="n">
        <v>10</v>
      </c>
      <c r="M230" s="0" t="n">
        <v>20</v>
      </c>
      <c r="O230" s="0" t="n">
        <v>10</v>
      </c>
      <c r="Y230" s="0" t="n">
        <f aca="false">SUM(K230:X230)</f>
        <v>50</v>
      </c>
    </row>
    <row r="231" customFormat="false" ht="12.75" hidden="false" customHeight="false" outlineLevel="0" collapsed="false">
      <c r="B231" s="0" t="n">
        <v>244</v>
      </c>
      <c r="C231" s="0" t="s">
        <v>567</v>
      </c>
      <c r="D231" s="0" t="s">
        <v>568</v>
      </c>
      <c r="E231" s="2" t="n">
        <v>25485</v>
      </c>
      <c r="F231" s="0" t="s">
        <v>102</v>
      </c>
      <c r="G231" s="0" t="s">
        <v>569</v>
      </c>
      <c r="H231" s="0" t="s">
        <v>36</v>
      </c>
      <c r="I231" s="0" t="s">
        <v>371</v>
      </c>
      <c r="J231" s="0" t="s">
        <v>523</v>
      </c>
      <c r="L231" s="0" t="n">
        <v>10</v>
      </c>
      <c r="Y231" s="0" t="n">
        <f aca="false">SUM(K231:X231)</f>
        <v>10</v>
      </c>
    </row>
    <row r="232" customFormat="false" ht="12.75" hidden="false" customHeight="false" outlineLevel="0" collapsed="false">
      <c r="B232" s="0" t="n">
        <v>230</v>
      </c>
      <c r="C232" s="0" t="s">
        <v>570</v>
      </c>
      <c r="D232" s="0" t="s">
        <v>114</v>
      </c>
      <c r="E232" s="2" t="n">
        <v>24259</v>
      </c>
      <c r="F232" s="0" t="s">
        <v>66</v>
      </c>
      <c r="G232" s="0" t="s">
        <v>571</v>
      </c>
      <c r="H232" s="0" t="s">
        <v>36</v>
      </c>
      <c r="I232" s="0" t="s">
        <v>522</v>
      </c>
      <c r="J232" s="0" t="s">
        <v>523</v>
      </c>
      <c r="M232" s="0" t="n">
        <v>20</v>
      </c>
      <c r="Y232" s="0" t="n">
        <f aca="false">SUM(K232:X232)</f>
        <v>20</v>
      </c>
    </row>
    <row r="233" customFormat="false" ht="12.75" hidden="false" customHeight="false" outlineLevel="0" collapsed="false">
      <c r="B233" s="0" t="n">
        <v>223</v>
      </c>
      <c r="C233" s="0" t="s">
        <v>572</v>
      </c>
      <c r="D233" s="0" t="s">
        <v>63</v>
      </c>
      <c r="E233" s="2" t="n">
        <v>25025</v>
      </c>
      <c r="F233" s="0" t="s">
        <v>111</v>
      </c>
      <c r="G233" s="0" t="s">
        <v>573</v>
      </c>
      <c r="H233" s="0" t="s">
        <v>36</v>
      </c>
      <c r="I233" s="0" t="s">
        <v>371</v>
      </c>
      <c r="J233" s="0" t="s">
        <v>523</v>
      </c>
      <c r="K233" s="0" t="n">
        <v>10</v>
      </c>
      <c r="L233" s="0" t="n">
        <v>10</v>
      </c>
      <c r="M233" s="0" t="n">
        <v>20</v>
      </c>
      <c r="P233" s="0" t="n">
        <v>10</v>
      </c>
      <c r="V233" s="0" t="n">
        <v>10</v>
      </c>
      <c r="Y233" s="0" t="n">
        <f aca="false">SUM(K233:X233)</f>
        <v>60</v>
      </c>
    </row>
    <row r="234" customFormat="false" ht="12.75" hidden="false" customHeight="false" outlineLevel="0" collapsed="false">
      <c r="B234" s="0" t="n">
        <v>225</v>
      </c>
      <c r="C234" s="0" t="s">
        <v>574</v>
      </c>
      <c r="D234" s="0" t="s">
        <v>575</v>
      </c>
      <c r="E234" s="2" t="n">
        <v>25298</v>
      </c>
      <c r="F234" s="0" t="s">
        <v>111</v>
      </c>
      <c r="G234" s="0" t="s">
        <v>576</v>
      </c>
      <c r="H234" s="0" t="s">
        <v>36</v>
      </c>
      <c r="I234" s="0" t="s">
        <v>371</v>
      </c>
      <c r="J234" s="0" t="s">
        <v>523</v>
      </c>
      <c r="K234" s="0" t="n">
        <v>10</v>
      </c>
      <c r="Q234" s="0" t="n">
        <v>10</v>
      </c>
      <c r="Y234" s="0" t="n">
        <f aca="false">SUM(K234:X234)</f>
        <v>20</v>
      </c>
    </row>
    <row r="235" customFormat="false" ht="12.75" hidden="false" customHeight="false" outlineLevel="0" collapsed="false">
      <c r="B235" s="0" t="n">
        <v>208</v>
      </c>
      <c r="C235" s="0" t="s">
        <v>440</v>
      </c>
      <c r="D235" s="0" t="s">
        <v>43</v>
      </c>
      <c r="E235" s="2" t="n">
        <v>24605</v>
      </c>
      <c r="F235" s="0" t="s">
        <v>171</v>
      </c>
      <c r="G235" s="0" t="s">
        <v>577</v>
      </c>
      <c r="H235" s="0" t="s">
        <v>36</v>
      </c>
      <c r="I235" s="0" t="s">
        <v>371</v>
      </c>
      <c r="J235" s="0" t="s">
        <v>523</v>
      </c>
      <c r="K235" s="0" t="n">
        <v>10</v>
      </c>
      <c r="L235" s="0" t="n">
        <v>10</v>
      </c>
      <c r="M235" s="0" t="n">
        <v>20</v>
      </c>
      <c r="Y235" s="0" t="n">
        <f aca="false">SUM(K235:X235)</f>
        <v>40</v>
      </c>
    </row>
    <row r="236" customFormat="false" ht="12.75" hidden="false" customHeight="false" outlineLevel="0" collapsed="false">
      <c r="B236" s="0" t="n">
        <v>229</v>
      </c>
      <c r="C236" s="0" t="s">
        <v>460</v>
      </c>
      <c r="D236" s="0" t="s">
        <v>578</v>
      </c>
      <c r="E236" s="2" t="n">
        <v>25286</v>
      </c>
      <c r="F236" s="0" t="s">
        <v>171</v>
      </c>
      <c r="G236" s="0" t="s">
        <v>579</v>
      </c>
      <c r="H236" s="0" t="s">
        <v>36</v>
      </c>
      <c r="I236" s="0" t="s">
        <v>371</v>
      </c>
      <c r="J236" s="0" t="s">
        <v>523</v>
      </c>
      <c r="K236" s="0" t="n">
        <v>10</v>
      </c>
      <c r="L236" s="0" t="n">
        <v>10</v>
      </c>
      <c r="S236" s="0" t="n">
        <v>10</v>
      </c>
      <c r="T236" s="0" t="n">
        <v>10</v>
      </c>
      <c r="Y236" s="0" t="n">
        <f aca="false">SUM(K236:X236)</f>
        <v>40</v>
      </c>
    </row>
    <row r="237" customFormat="false" ht="12.75" hidden="false" customHeight="false" outlineLevel="0" collapsed="false">
      <c r="B237" s="0" t="n">
        <v>253</v>
      </c>
      <c r="C237" s="0" t="s">
        <v>580</v>
      </c>
      <c r="D237" s="0" t="s">
        <v>581</v>
      </c>
      <c r="E237" s="2" t="n">
        <v>25100</v>
      </c>
      <c r="F237" s="0" t="s">
        <v>210</v>
      </c>
      <c r="G237" s="0" t="s">
        <v>582</v>
      </c>
      <c r="H237" s="0" t="s">
        <v>36</v>
      </c>
      <c r="I237" s="0" t="s">
        <v>371</v>
      </c>
      <c r="J237" s="0" t="s">
        <v>523</v>
      </c>
      <c r="P237" s="0" t="n">
        <v>10</v>
      </c>
      <c r="Y237" s="0" t="n">
        <f aca="false">SUM(K237:X237)</f>
        <v>10</v>
      </c>
    </row>
    <row r="238" customFormat="false" ht="12.75" hidden="false" customHeight="false" outlineLevel="0" collapsed="false">
      <c r="B238" s="0" t="n">
        <v>212</v>
      </c>
      <c r="C238" s="0" t="s">
        <v>583</v>
      </c>
      <c r="D238" s="0" t="s">
        <v>135</v>
      </c>
      <c r="E238" s="2" t="n">
        <v>24422</v>
      </c>
      <c r="F238" s="0" t="s">
        <v>385</v>
      </c>
      <c r="G238" s="0" t="s">
        <v>584</v>
      </c>
      <c r="H238" s="0" t="s">
        <v>36</v>
      </c>
      <c r="I238" s="0" t="s">
        <v>522</v>
      </c>
      <c r="J238" s="0" t="s">
        <v>523</v>
      </c>
      <c r="K238" s="0" t="n">
        <v>10</v>
      </c>
      <c r="L238" s="0" t="n">
        <v>10</v>
      </c>
      <c r="O238" s="0" t="n">
        <v>10</v>
      </c>
      <c r="P238" s="0" t="n">
        <v>10</v>
      </c>
      <c r="Q238" s="0" t="n">
        <v>10</v>
      </c>
      <c r="S238" s="0" t="n">
        <v>10</v>
      </c>
      <c r="V238" s="0" t="n">
        <v>10</v>
      </c>
      <c r="Y238" s="0" t="n">
        <f aca="false">SUM(K238:X238)</f>
        <v>70</v>
      </c>
    </row>
    <row r="239" customFormat="false" ht="12.75" hidden="false" customHeight="false" outlineLevel="0" collapsed="false">
      <c r="B239" s="0" t="n">
        <v>243</v>
      </c>
      <c r="C239" s="0" t="s">
        <v>585</v>
      </c>
      <c r="D239" s="0" t="s">
        <v>586</v>
      </c>
      <c r="E239" s="2" t="n">
        <v>23748</v>
      </c>
      <c r="F239" s="0" t="s">
        <v>83</v>
      </c>
      <c r="G239" s="0" t="s">
        <v>587</v>
      </c>
      <c r="H239" s="0" t="s">
        <v>36</v>
      </c>
      <c r="I239" s="0" t="s">
        <v>522</v>
      </c>
      <c r="J239" s="0" t="s">
        <v>523</v>
      </c>
      <c r="L239" s="0" t="n">
        <v>10</v>
      </c>
      <c r="O239" s="0" t="n">
        <v>10</v>
      </c>
      <c r="Q239" s="0" t="n">
        <v>10</v>
      </c>
      <c r="Y239" s="0" t="n">
        <f aca="false">SUM(K239:X239)</f>
        <v>30</v>
      </c>
    </row>
    <row r="240" customFormat="false" ht="12.75" hidden="false" customHeight="false" outlineLevel="0" collapsed="false">
      <c r="B240" s="0" t="n">
        <v>216</v>
      </c>
      <c r="C240" s="0" t="s">
        <v>588</v>
      </c>
      <c r="D240" s="0" t="s">
        <v>508</v>
      </c>
      <c r="E240" s="2" t="n">
        <v>25465</v>
      </c>
      <c r="F240" s="0" t="s">
        <v>250</v>
      </c>
      <c r="G240" s="0" t="s">
        <v>589</v>
      </c>
      <c r="H240" s="0" t="s">
        <v>36</v>
      </c>
      <c r="I240" s="0" t="s">
        <v>371</v>
      </c>
      <c r="J240" s="0" t="s">
        <v>523</v>
      </c>
      <c r="K240" s="0" t="n">
        <v>10</v>
      </c>
      <c r="L240" s="0" t="n">
        <v>10</v>
      </c>
      <c r="M240" s="0" t="n">
        <v>20</v>
      </c>
      <c r="Y240" s="0" t="n">
        <f aca="false">SUM(K240:X240)</f>
        <v>40</v>
      </c>
    </row>
    <row r="241" customFormat="false" ht="12.75" hidden="false" customHeight="false" outlineLevel="0" collapsed="false">
      <c r="B241" s="0" t="n">
        <v>221</v>
      </c>
      <c r="C241" s="0" t="s">
        <v>590</v>
      </c>
      <c r="D241" s="0" t="s">
        <v>146</v>
      </c>
      <c r="E241" s="2" t="n">
        <v>24886</v>
      </c>
      <c r="F241" s="0" t="s">
        <v>132</v>
      </c>
      <c r="G241" s="0" t="s">
        <v>591</v>
      </c>
      <c r="H241" s="0" t="s">
        <v>36</v>
      </c>
      <c r="I241" s="0" t="s">
        <v>371</v>
      </c>
      <c r="J241" s="0" t="s">
        <v>523</v>
      </c>
      <c r="K241" s="0" t="n">
        <v>15</v>
      </c>
      <c r="S241" s="0" t="n">
        <v>10</v>
      </c>
      <c r="V241" s="0" t="n">
        <v>10</v>
      </c>
      <c r="X241" s="0" t="n">
        <v>10</v>
      </c>
      <c r="Y241" s="0" t="n">
        <f aca="false">SUM(K241:X241)</f>
        <v>45</v>
      </c>
    </row>
    <row r="242" customFormat="false" ht="12.75" hidden="false" customHeight="false" outlineLevel="0" collapsed="false">
      <c r="B242" s="0" t="n">
        <v>214</v>
      </c>
      <c r="C242" s="0" t="s">
        <v>592</v>
      </c>
      <c r="D242" s="0" t="s">
        <v>458</v>
      </c>
      <c r="E242" s="2" t="n">
        <v>24396</v>
      </c>
      <c r="F242" s="0" t="s">
        <v>268</v>
      </c>
      <c r="G242" s="0" t="s">
        <v>593</v>
      </c>
      <c r="H242" s="0" t="s">
        <v>36</v>
      </c>
      <c r="I242" s="0" t="s">
        <v>522</v>
      </c>
      <c r="J242" s="0" t="s">
        <v>523</v>
      </c>
      <c r="K242" s="0" t="n">
        <v>10</v>
      </c>
      <c r="L242" s="0" t="n">
        <v>50</v>
      </c>
      <c r="M242" s="0" t="n">
        <v>20</v>
      </c>
      <c r="O242" s="0" t="n">
        <v>10</v>
      </c>
      <c r="Q242" s="0" t="n">
        <v>10</v>
      </c>
      <c r="R242" s="0" t="n">
        <v>10</v>
      </c>
      <c r="U242" s="0" t="n">
        <v>10</v>
      </c>
      <c r="W242" s="0" t="n">
        <v>10</v>
      </c>
      <c r="Y242" s="0" t="n">
        <f aca="false">SUM(K242:X242)</f>
        <v>130</v>
      </c>
    </row>
    <row r="243" customFormat="false" ht="12.75" hidden="false" customHeight="false" outlineLevel="0" collapsed="false">
      <c r="B243" s="0" t="n">
        <v>210</v>
      </c>
      <c r="C243" s="0" t="s">
        <v>594</v>
      </c>
      <c r="D243" s="0" t="s">
        <v>388</v>
      </c>
      <c r="E243" s="2" t="n">
        <v>24068</v>
      </c>
      <c r="F243" s="0" t="s">
        <v>595</v>
      </c>
      <c r="G243" s="0" t="s">
        <v>596</v>
      </c>
      <c r="H243" s="0" t="s">
        <v>36</v>
      </c>
      <c r="I243" s="0" t="s">
        <v>597</v>
      </c>
      <c r="J243" s="0" t="s">
        <v>523</v>
      </c>
      <c r="L243" s="0" t="n">
        <v>10</v>
      </c>
      <c r="M243" s="0" t="n">
        <v>20</v>
      </c>
      <c r="O243" s="0" t="n">
        <v>10</v>
      </c>
      <c r="Q243" s="0" t="n">
        <v>15</v>
      </c>
      <c r="U243" s="0" t="n">
        <v>10</v>
      </c>
      <c r="V243" s="0" t="n">
        <v>10</v>
      </c>
      <c r="X243" s="0" t="n">
        <v>10</v>
      </c>
      <c r="Y243" s="0" t="n">
        <f aca="false">SUM(K243:X243)</f>
        <v>85</v>
      </c>
    </row>
    <row r="244" customFormat="false" ht="12.75" hidden="false" customHeight="false" outlineLevel="0" collapsed="false">
      <c r="B244" s="0" t="n">
        <v>256</v>
      </c>
      <c r="C244" s="0" t="s">
        <v>598</v>
      </c>
      <c r="D244" s="0" t="s">
        <v>240</v>
      </c>
      <c r="E244" s="2" t="n">
        <v>24545</v>
      </c>
      <c r="F244" s="0" t="s">
        <v>66</v>
      </c>
      <c r="G244" s="0" t="s">
        <v>599</v>
      </c>
      <c r="H244" s="0" t="s">
        <v>36</v>
      </c>
      <c r="I244" s="0" t="s">
        <v>371</v>
      </c>
      <c r="J244" s="0" t="s">
        <v>523</v>
      </c>
      <c r="S244" s="0" t="n">
        <v>10</v>
      </c>
      <c r="U244" s="0" t="n">
        <v>10</v>
      </c>
      <c r="W244" s="0" t="n">
        <v>10</v>
      </c>
      <c r="Y244" s="0" t="n">
        <f aca="false">SUM(K244:X244)</f>
        <v>30</v>
      </c>
    </row>
    <row r="245" customFormat="false" ht="12.75" hidden="false" customHeight="false" outlineLevel="0" collapsed="false">
      <c r="B245" s="0" t="n">
        <v>215</v>
      </c>
      <c r="C245" s="0" t="s">
        <v>600</v>
      </c>
      <c r="D245" s="0" t="s">
        <v>140</v>
      </c>
      <c r="E245" s="2" t="n">
        <v>25114</v>
      </c>
      <c r="F245" s="0" t="s">
        <v>268</v>
      </c>
      <c r="G245" s="0" t="s">
        <v>601</v>
      </c>
      <c r="H245" s="0" t="s">
        <v>36</v>
      </c>
      <c r="I245" s="0" t="s">
        <v>371</v>
      </c>
      <c r="J245" s="0" t="s">
        <v>523</v>
      </c>
      <c r="K245" s="0" t="n">
        <v>50</v>
      </c>
      <c r="L245" s="0" t="n">
        <v>20</v>
      </c>
      <c r="O245" s="0" t="n">
        <v>30</v>
      </c>
      <c r="P245" s="0" t="n">
        <v>40</v>
      </c>
      <c r="Q245" s="0" t="n">
        <v>10</v>
      </c>
      <c r="S245" s="0" t="n">
        <v>10</v>
      </c>
      <c r="U245" s="0" t="n">
        <v>10</v>
      </c>
      <c r="V245" s="0" t="n">
        <v>15</v>
      </c>
      <c r="W245" s="0" t="n">
        <v>40</v>
      </c>
      <c r="Y245" s="0" t="n">
        <f aca="false">SUM(K245:X245)</f>
        <v>225</v>
      </c>
    </row>
    <row r="246" customFormat="false" ht="12.75" hidden="false" customHeight="false" outlineLevel="0" collapsed="false">
      <c r="B246" s="0" t="n">
        <v>257</v>
      </c>
      <c r="C246" s="0" t="s">
        <v>602</v>
      </c>
      <c r="D246" s="0" t="s">
        <v>123</v>
      </c>
      <c r="E246" s="2" t="n">
        <v>24178</v>
      </c>
      <c r="F246" s="0" t="s">
        <v>83</v>
      </c>
      <c r="G246" s="0" t="s">
        <v>603</v>
      </c>
      <c r="H246" s="0" t="s">
        <v>36</v>
      </c>
      <c r="I246" s="0" t="s">
        <v>522</v>
      </c>
      <c r="J246" s="0" t="s">
        <v>523</v>
      </c>
      <c r="S246" s="0" t="n">
        <v>10</v>
      </c>
      <c r="V246" s="0" t="n">
        <v>10</v>
      </c>
      <c r="Y246" s="0" t="n">
        <f aca="false">SUM(K246:X246)</f>
        <v>20</v>
      </c>
    </row>
    <row r="247" customFormat="false" ht="12.75" hidden="false" customHeight="false" outlineLevel="0" collapsed="false">
      <c r="B247" s="0" t="n">
        <v>266</v>
      </c>
      <c r="C247" s="0" t="s">
        <v>604</v>
      </c>
      <c r="D247" s="0" t="s">
        <v>342</v>
      </c>
      <c r="E247" s="2" t="n">
        <v>24910</v>
      </c>
      <c r="F247" s="0" t="s">
        <v>34</v>
      </c>
      <c r="G247" s="0" t="s">
        <v>605</v>
      </c>
      <c r="H247" s="0" t="s">
        <v>36</v>
      </c>
      <c r="I247" s="0" t="s">
        <v>371</v>
      </c>
      <c r="J247" s="0" t="s">
        <v>523</v>
      </c>
      <c r="W247" s="0" t="n">
        <v>10</v>
      </c>
      <c r="Y247" s="0" t="n">
        <f aca="false">SUM(K247:X247)</f>
        <v>10</v>
      </c>
    </row>
    <row r="248" customFormat="false" ht="12.75" hidden="false" customHeight="false" outlineLevel="0" collapsed="false">
      <c r="B248" s="0" t="n">
        <v>219</v>
      </c>
      <c r="C248" s="0" t="s">
        <v>606</v>
      </c>
      <c r="D248" s="0" t="s">
        <v>140</v>
      </c>
      <c r="E248" s="2" t="n">
        <v>25468</v>
      </c>
      <c r="F248" s="0" t="s">
        <v>136</v>
      </c>
      <c r="G248" s="0" t="s">
        <v>607</v>
      </c>
      <c r="H248" s="0" t="s">
        <v>36</v>
      </c>
      <c r="I248" s="0" t="s">
        <v>371</v>
      </c>
      <c r="J248" s="0" t="s">
        <v>523</v>
      </c>
      <c r="K248" s="0" t="n">
        <v>10</v>
      </c>
      <c r="L248" s="0" t="n">
        <v>10</v>
      </c>
      <c r="Y248" s="0" t="n">
        <f aca="false">SUM(K248:X248)</f>
        <v>20</v>
      </c>
    </row>
    <row r="249" customFormat="false" ht="12.75" hidden="false" customHeight="false" outlineLevel="0" collapsed="false">
      <c r="B249" s="0" t="n">
        <v>220</v>
      </c>
      <c r="C249" s="0" t="s">
        <v>608</v>
      </c>
      <c r="D249" s="0" t="s">
        <v>458</v>
      </c>
      <c r="E249" s="2" t="n">
        <v>25433</v>
      </c>
      <c r="F249" s="0" t="s">
        <v>136</v>
      </c>
      <c r="G249" s="0" t="s">
        <v>609</v>
      </c>
      <c r="H249" s="0" t="s">
        <v>36</v>
      </c>
      <c r="I249" s="0" t="s">
        <v>371</v>
      </c>
      <c r="J249" s="0" t="s">
        <v>523</v>
      </c>
      <c r="K249" s="0" t="n">
        <v>10</v>
      </c>
      <c r="L249" s="0" t="n">
        <v>30</v>
      </c>
      <c r="M249" s="0" t="n">
        <v>20</v>
      </c>
      <c r="N249" s="0" t="n">
        <v>15</v>
      </c>
      <c r="O249" s="0" t="n">
        <v>10</v>
      </c>
      <c r="P249" s="0" t="n">
        <v>10</v>
      </c>
      <c r="Q249" s="0" t="n">
        <v>20</v>
      </c>
      <c r="S249" s="0" t="n">
        <v>20</v>
      </c>
      <c r="U249" s="0" t="n">
        <v>10</v>
      </c>
      <c r="V249" s="0" t="n">
        <v>10</v>
      </c>
      <c r="W249" s="0" t="n">
        <v>10</v>
      </c>
      <c r="X249" s="0" t="n">
        <v>10</v>
      </c>
      <c r="Y249" s="0" t="n">
        <f aca="false">SUM(K249:X249)</f>
        <v>175</v>
      </c>
    </row>
    <row r="250" customFormat="false" ht="12.75" hidden="false" customHeight="false" outlineLevel="0" collapsed="false">
      <c r="B250" s="0" t="n">
        <v>233</v>
      </c>
      <c r="C250" s="0" t="s">
        <v>610</v>
      </c>
      <c r="D250" s="0" t="s">
        <v>611</v>
      </c>
      <c r="E250" s="2" t="n">
        <v>23980</v>
      </c>
      <c r="F250" s="0" t="s">
        <v>66</v>
      </c>
      <c r="G250" s="0" t="s">
        <v>612</v>
      </c>
      <c r="H250" s="0" t="s">
        <v>36</v>
      </c>
      <c r="I250" s="0" t="s">
        <v>522</v>
      </c>
      <c r="J250" s="0" t="s">
        <v>523</v>
      </c>
      <c r="L250" s="0" t="n">
        <v>10</v>
      </c>
      <c r="Q250" s="0" t="n">
        <v>10</v>
      </c>
      <c r="U250" s="0" t="n">
        <v>10</v>
      </c>
      <c r="V250" s="0" t="n">
        <v>10</v>
      </c>
      <c r="Y250" s="0" t="n">
        <f aca="false">SUM(K250:X250)</f>
        <v>40</v>
      </c>
    </row>
    <row r="251" customFormat="false" ht="12.75" hidden="false" customHeight="false" outlineLevel="0" collapsed="false">
      <c r="C251" s="0" t="s">
        <v>613</v>
      </c>
      <c r="D251" s="0" t="s">
        <v>146</v>
      </c>
      <c r="E251" s="2" t="n">
        <v>25163</v>
      </c>
      <c r="F251" s="0" t="s">
        <v>136</v>
      </c>
      <c r="G251" s="0" t="s">
        <v>614</v>
      </c>
      <c r="H251" s="0" t="s">
        <v>36</v>
      </c>
      <c r="I251" s="0" t="s">
        <v>371</v>
      </c>
      <c r="J251" s="0" t="s">
        <v>523</v>
      </c>
      <c r="M251" s="0" t="n">
        <v>20</v>
      </c>
      <c r="Y251" s="0" t="n">
        <f aca="false">SUM(K251:X251)</f>
        <v>20</v>
      </c>
    </row>
    <row r="252" customFormat="false" ht="12.75" hidden="false" customHeight="false" outlineLevel="0" collapsed="false">
      <c r="B252" s="0" t="n">
        <v>235</v>
      </c>
      <c r="C252" s="0" t="s">
        <v>615</v>
      </c>
      <c r="D252" s="0" t="s">
        <v>406</v>
      </c>
      <c r="E252" s="2" t="n">
        <v>23941</v>
      </c>
      <c r="F252" s="0" t="s">
        <v>136</v>
      </c>
      <c r="G252" s="0" t="s">
        <v>616</v>
      </c>
      <c r="H252" s="0" t="s">
        <v>36</v>
      </c>
      <c r="I252" s="0" t="s">
        <v>522</v>
      </c>
      <c r="J252" s="0" t="s">
        <v>523</v>
      </c>
      <c r="L252" s="0" t="n">
        <v>10</v>
      </c>
      <c r="Y252" s="0" t="n">
        <f aca="false">SUM(K252:X252)</f>
        <v>10</v>
      </c>
    </row>
    <row r="253" customFormat="false" ht="12.75" hidden="false" customHeight="false" outlineLevel="0" collapsed="false">
      <c r="B253" s="0" t="n">
        <v>236</v>
      </c>
      <c r="C253" s="0" t="s">
        <v>617</v>
      </c>
      <c r="D253" s="0" t="s">
        <v>463</v>
      </c>
      <c r="E253" s="2" t="n">
        <v>23763</v>
      </c>
      <c r="F253" s="0" t="s">
        <v>618</v>
      </c>
      <c r="G253" s="0" t="s">
        <v>619</v>
      </c>
      <c r="H253" s="0" t="s">
        <v>36</v>
      </c>
      <c r="I253" s="0" t="s">
        <v>522</v>
      </c>
      <c r="J253" s="0" t="s">
        <v>523</v>
      </c>
      <c r="L253" s="0" t="n">
        <v>10</v>
      </c>
      <c r="O253" s="0" t="n">
        <v>10</v>
      </c>
      <c r="P253" s="0" t="n">
        <v>20</v>
      </c>
      <c r="Q253" s="0" t="n">
        <v>10</v>
      </c>
      <c r="Y253" s="0" t="n">
        <f aca="false">SUM(K253:X253)</f>
        <v>50</v>
      </c>
    </row>
    <row r="254" customFormat="false" ht="12.75" hidden="false" customHeight="false" outlineLevel="0" collapsed="false">
      <c r="B254" s="0" t="n">
        <v>217</v>
      </c>
      <c r="C254" s="0" t="s">
        <v>620</v>
      </c>
      <c r="D254" s="0" t="s">
        <v>369</v>
      </c>
      <c r="E254" s="2" t="n">
        <v>24755</v>
      </c>
      <c r="F254" s="0" t="s">
        <v>128</v>
      </c>
      <c r="G254" s="0" t="s">
        <v>459</v>
      </c>
      <c r="H254" s="0" t="s">
        <v>36</v>
      </c>
      <c r="I254" s="0" t="s">
        <v>371</v>
      </c>
      <c r="J254" s="0" t="s">
        <v>523</v>
      </c>
    </row>
    <row r="255" customFormat="false" ht="12.75" hidden="false" customHeight="false" outlineLevel="0" collapsed="false">
      <c r="B255" s="0" t="n">
        <v>300</v>
      </c>
      <c r="C255" s="0" t="s">
        <v>621</v>
      </c>
      <c r="D255" s="0" t="s">
        <v>622</v>
      </c>
      <c r="E255" s="2" t="n">
        <v>24200</v>
      </c>
      <c r="F255" s="0" t="s">
        <v>255</v>
      </c>
      <c r="G255" s="0" t="s">
        <v>623</v>
      </c>
      <c r="H255" s="0" t="s">
        <v>36</v>
      </c>
      <c r="I255" s="0" t="s">
        <v>522</v>
      </c>
      <c r="J255" s="0" t="s">
        <v>523</v>
      </c>
      <c r="M255" s="0" t="n">
        <v>20</v>
      </c>
      <c r="Q255" s="0" t="n">
        <v>40</v>
      </c>
      <c r="V255" s="0" t="n">
        <v>10</v>
      </c>
      <c r="W255" s="0" t="n">
        <v>10</v>
      </c>
      <c r="Y255" s="0" t="n">
        <f aca="false">SUM(K255:X255)</f>
        <v>80</v>
      </c>
    </row>
    <row r="256" customFormat="false" ht="12.75" hidden="false" customHeight="false" outlineLevel="0" collapsed="false">
      <c r="B256" s="0" t="n">
        <v>205</v>
      </c>
      <c r="C256" s="0" t="s">
        <v>624</v>
      </c>
      <c r="D256" s="0" t="s">
        <v>625</v>
      </c>
      <c r="E256" s="2" t="n">
        <v>25005</v>
      </c>
      <c r="F256" s="0" t="s">
        <v>102</v>
      </c>
      <c r="G256" s="0" t="s">
        <v>626</v>
      </c>
      <c r="H256" s="0" t="s">
        <v>36</v>
      </c>
      <c r="I256" s="0" t="s">
        <v>371</v>
      </c>
      <c r="J256" s="0" t="s">
        <v>523</v>
      </c>
      <c r="K256" s="0" t="n">
        <v>10</v>
      </c>
      <c r="N256" s="0" t="n">
        <v>20</v>
      </c>
      <c r="O256" s="0" t="n">
        <v>10</v>
      </c>
      <c r="P256" s="0" t="n">
        <v>10</v>
      </c>
      <c r="Q256" s="0" t="n">
        <v>10</v>
      </c>
      <c r="R256" s="0" t="n">
        <v>10</v>
      </c>
      <c r="S256" s="0" t="n">
        <v>10</v>
      </c>
      <c r="T256" s="0" t="n">
        <v>10</v>
      </c>
      <c r="U256" s="0" t="n">
        <v>10</v>
      </c>
      <c r="V256" s="0" t="n">
        <v>10</v>
      </c>
      <c r="W256" s="0" t="n">
        <v>10</v>
      </c>
      <c r="X256" s="0" t="n">
        <v>10</v>
      </c>
      <c r="Y256" s="0" t="n">
        <f aca="false">SUM(K256:X256)</f>
        <v>130</v>
      </c>
    </row>
    <row r="257" customFormat="false" ht="12.75" hidden="false" customHeight="false" outlineLevel="0" collapsed="false">
      <c r="B257" s="0" t="n">
        <v>211</v>
      </c>
      <c r="C257" s="0" t="s">
        <v>627</v>
      </c>
      <c r="D257" s="0" t="s">
        <v>628</v>
      </c>
      <c r="E257" s="2" t="n">
        <v>24467</v>
      </c>
      <c r="F257" s="0" t="s">
        <v>128</v>
      </c>
      <c r="G257" s="0" t="s">
        <v>629</v>
      </c>
      <c r="H257" s="0" t="s">
        <v>36</v>
      </c>
      <c r="I257" s="0" t="s">
        <v>522</v>
      </c>
      <c r="J257" s="0" t="s">
        <v>523</v>
      </c>
      <c r="K257" s="0" t="n">
        <v>10</v>
      </c>
      <c r="L257" s="0" t="n">
        <v>10</v>
      </c>
      <c r="M257" s="0" t="n">
        <v>20</v>
      </c>
      <c r="O257" s="0" t="n">
        <v>10</v>
      </c>
      <c r="P257" s="0" t="n">
        <v>10</v>
      </c>
      <c r="Q257" s="0" t="n">
        <v>10</v>
      </c>
      <c r="U257" s="0" t="n">
        <v>10</v>
      </c>
      <c r="V257" s="0" t="n">
        <v>10</v>
      </c>
      <c r="W257" s="0" t="n">
        <v>10</v>
      </c>
      <c r="X257" s="0" t="n">
        <v>10</v>
      </c>
      <c r="Y257" s="0" t="n">
        <f aca="false">SUM(K257:X257)</f>
        <v>110</v>
      </c>
    </row>
    <row r="258" customFormat="false" ht="12.75" hidden="false" customHeight="false" outlineLevel="0" collapsed="false">
      <c r="B258" s="0" t="n">
        <v>246</v>
      </c>
      <c r="C258" s="0" t="s">
        <v>630</v>
      </c>
      <c r="D258" s="0" t="s">
        <v>362</v>
      </c>
      <c r="E258" s="2" t="n">
        <v>24563</v>
      </c>
      <c r="F258" s="0" t="s">
        <v>385</v>
      </c>
      <c r="G258" s="0" t="s">
        <v>631</v>
      </c>
      <c r="H258" s="0" t="s">
        <v>36</v>
      </c>
      <c r="I258" s="0" t="s">
        <v>371</v>
      </c>
      <c r="J258" s="0" t="s">
        <v>523</v>
      </c>
      <c r="K258" s="0" t="n">
        <v>10</v>
      </c>
      <c r="P258" s="0" t="n">
        <v>10</v>
      </c>
      <c r="S258" s="0" t="n">
        <v>10</v>
      </c>
      <c r="V258" s="0" t="n">
        <v>10</v>
      </c>
      <c r="W258" s="0" t="n">
        <v>10</v>
      </c>
      <c r="X258" s="0" t="n">
        <v>10</v>
      </c>
      <c r="Y258" s="0" t="n">
        <f aca="false">SUM(K258:X258)</f>
        <v>60</v>
      </c>
    </row>
    <row r="259" customFormat="false" ht="12.75" hidden="false" customHeight="false" outlineLevel="0" collapsed="false">
      <c r="B259" s="0" t="n">
        <v>247</v>
      </c>
      <c r="C259" s="0" t="s">
        <v>632</v>
      </c>
      <c r="D259" s="0" t="s">
        <v>633</v>
      </c>
      <c r="E259" s="2" t="n">
        <v>24525</v>
      </c>
      <c r="F259" s="0" t="s">
        <v>385</v>
      </c>
      <c r="G259" s="0" t="s">
        <v>634</v>
      </c>
      <c r="H259" s="0" t="s">
        <v>36</v>
      </c>
      <c r="I259" s="0" t="s">
        <v>371</v>
      </c>
      <c r="J259" s="0" t="s">
        <v>523</v>
      </c>
    </row>
    <row r="260" customFormat="false" ht="12.75" hidden="false" customHeight="false" outlineLevel="0" collapsed="false">
      <c r="B260" s="0" t="n">
        <v>240</v>
      </c>
      <c r="C260" s="0" t="s">
        <v>635</v>
      </c>
      <c r="D260" s="0" t="s">
        <v>114</v>
      </c>
      <c r="E260" s="2" t="n">
        <v>24692</v>
      </c>
      <c r="F260" s="0" t="s">
        <v>102</v>
      </c>
      <c r="G260" s="0" t="s">
        <v>636</v>
      </c>
      <c r="H260" s="0" t="s">
        <v>36</v>
      </c>
      <c r="I260" s="0" t="s">
        <v>371</v>
      </c>
      <c r="J260" s="0" t="s">
        <v>523</v>
      </c>
      <c r="L260" s="0" t="n">
        <v>10</v>
      </c>
      <c r="M260" s="0" t="n">
        <v>20</v>
      </c>
      <c r="O260" s="0" t="n">
        <v>10</v>
      </c>
      <c r="P260" s="0" t="n">
        <v>10</v>
      </c>
      <c r="Q260" s="0" t="n">
        <v>10</v>
      </c>
      <c r="R260" s="0" t="n">
        <v>10</v>
      </c>
      <c r="V260" s="0" t="n">
        <v>10</v>
      </c>
      <c r="W260" s="0" t="n">
        <v>10</v>
      </c>
      <c r="Y260" s="0" t="n">
        <f aca="false">SUM(K260:X260)</f>
        <v>90</v>
      </c>
    </row>
    <row r="261" customFormat="false" ht="12.75" hidden="false" customHeight="false" outlineLevel="0" collapsed="false">
      <c r="C261" s="0" t="s">
        <v>637</v>
      </c>
      <c r="D261" s="0" t="s">
        <v>146</v>
      </c>
      <c r="E261" s="2" t="n">
        <v>25386</v>
      </c>
      <c r="F261" s="0" t="s">
        <v>132</v>
      </c>
      <c r="G261" s="0" t="s">
        <v>638</v>
      </c>
      <c r="H261" s="0" t="s">
        <v>36</v>
      </c>
      <c r="I261" s="0" t="s">
        <v>371</v>
      </c>
      <c r="J261" s="0" t="s">
        <v>523</v>
      </c>
      <c r="M261" s="0" t="n">
        <v>20</v>
      </c>
      <c r="Y261" s="0" t="n">
        <f aca="false">SUM(K261:X261)</f>
        <v>20</v>
      </c>
    </row>
    <row r="262" customFormat="false" ht="12.75" hidden="false" customHeight="false" outlineLevel="0" collapsed="false">
      <c r="B262" s="0" t="n">
        <v>203</v>
      </c>
      <c r="C262" s="0" t="s">
        <v>639</v>
      </c>
      <c r="D262" s="0" t="s">
        <v>43</v>
      </c>
      <c r="E262" s="2" t="n">
        <v>24419</v>
      </c>
      <c r="F262" s="0" t="s">
        <v>48</v>
      </c>
      <c r="G262" s="0" t="s">
        <v>640</v>
      </c>
      <c r="H262" s="0" t="s">
        <v>36</v>
      </c>
      <c r="I262" s="0" t="s">
        <v>522</v>
      </c>
      <c r="J262" s="0" t="s">
        <v>523</v>
      </c>
      <c r="K262" s="0" t="n">
        <v>10</v>
      </c>
      <c r="L262" s="0" t="n">
        <v>10</v>
      </c>
      <c r="N262" s="0" t="n">
        <v>50</v>
      </c>
      <c r="O262" s="0" t="n">
        <v>10</v>
      </c>
      <c r="P262" s="0" t="n">
        <v>30</v>
      </c>
      <c r="Q262" s="0" t="n">
        <v>10</v>
      </c>
      <c r="S262" s="0" t="n">
        <v>30</v>
      </c>
      <c r="T262" s="0" t="n">
        <v>10</v>
      </c>
      <c r="U262" s="0" t="n">
        <v>10</v>
      </c>
      <c r="V262" s="0" t="n">
        <v>10</v>
      </c>
      <c r="W262" s="0" t="n">
        <v>50</v>
      </c>
      <c r="X262" s="0" t="n">
        <v>10</v>
      </c>
      <c r="Y262" s="0" t="n">
        <f aca="false">SUM(K262:X262)</f>
        <v>240</v>
      </c>
    </row>
    <row r="263" customFormat="false" ht="12.75" hidden="false" customHeight="false" outlineLevel="0" collapsed="false">
      <c r="B263" s="0" t="n">
        <v>271</v>
      </c>
      <c r="C263" s="0" t="s">
        <v>641</v>
      </c>
      <c r="D263" s="0" t="s">
        <v>273</v>
      </c>
      <c r="E263" s="2" t="n">
        <v>24308</v>
      </c>
      <c r="F263" s="0" t="s">
        <v>66</v>
      </c>
      <c r="G263" s="0" t="s">
        <v>642</v>
      </c>
      <c r="H263" s="0" t="s">
        <v>36</v>
      </c>
      <c r="I263" s="0" t="s">
        <v>522</v>
      </c>
      <c r="J263" s="0" t="s">
        <v>523</v>
      </c>
      <c r="K263" s="0" t="n">
        <v>10</v>
      </c>
      <c r="L263" s="0" t="n">
        <v>10</v>
      </c>
      <c r="Y263" s="0" t="n">
        <f aca="false">SUM(K263:X263)</f>
        <v>20</v>
      </c>
    </row>
    <row r="264" customFormat="false" ht="12.75" hidden="false" customHeight="false" outlineLevel="0" collapsed="false">
      <c r="B264" s="0" t="n">
        <v>248</v>
      </c>
      <c r="C264" s="0" t="s">
        <v>643</v>
      </c>
      <c r="D264" s="0" t="s">
        <v>135</v>
      </c>
      <c r="E264" s="2" t="n">
        <v>24108</v>
      </c>
      <c r="F264" s="0" t="s">
        <v>83</v>
      </c>
      <c r="G264" s="0" t="s">
        <v>644</v>
      </c>
      <c r="H264" s="0" t="s">
        <v>36</v>
      </c>
      <c r="I264" s="0" t="s">
        <v>522</v>
      </c>
      <c r="J264" s="0" t="s">
        <v>523</v>
      </c>
      <c r="N264" s="0" t="n">
        <v>10</v>
      </c>
      <c r="Y264" s="0" t="n">
        <f aca="false">SUM(K264:X264)</f>
        <v>10</v>
      </c>
    </row>
    <row r="265" customFormat="false" ht="12.75" hidden="false" customHeight="false" outlineLevel="0" collapsed="false">
      <c r="B265" s="0" t="n">
        <v>251</v>
      </c>
      <c r="C265" s="0" t="s">
        <v>643</v>
      </c>
      <c r="D265" s="0" t="s">
        <v>645</v>
      </c>
      <c r="E265" s="2" t="n">
        <v>24506</v>
      </c>
      <c r="F265" s="0" t="s">
        <v>268</v>
      </c>
      <c r="G265" s="0" t="s">
        <v>646</v>
      </c>
      <c r="H265" s="0" t="s">
        <v>36</v>
      </c>
      <c r="I265" s="0" t="s">
        <v>371</v>
      </c>
      <c r="J265" s="0" t="s">
        <v>523</v>
      </c>
      <c r="M265" s="0" t="n">
        <v>20</v>
      </c>
      <c r="P265" s="0" t="n">
        <v>10</v>
      </c>
      <c r="Y265" s="0" t="n">
        <f aca="false">SUM(K265:X265)</f>
        <v>30</v>
      </c>
    </row>
    <row r="266" customFormat="false" ht="12.75" hidden="false" customHeight="false" outlineLevel="0" collapsed="false">
      <c r="C266" s="0" t="s">
        <v>647</v>
      </c>
      <c r="D266" s="0" t="s">
        <v>43</v>
      </c>
      <c r="E266" s="2" t="n">
        <v>25183</v>
      </c>
      <c r="F266" s="0" t="s">
        <v>41</v>
      </c>
      <c r="G266" s="0" t="s">
        <v>648</v>
      </c>
      <c r="H266" s="0" t="s">
        <v>36</v>
      </c>
      <c r="I266" s="0" t="s">
        <v>371</v>
      </c>
      <c r="J266" s="0" t="s">
        <v>523</v>
      </c>
      <c r="M266" s="0" t="n">
        <v>20</v>
      </c>
      <c r="Y266" s="0" t="n">
        <f aca="false">SUM(K266:X266)</f>
        <v>20</v>
      </c>
    </row>
    <row r="267" customFormat="false" ht="12.75" hidden="false" customHeight="false" outlineLevel="0" collapsed="false">
      <c r="B267" s="0" t="n">
        <v>228</v>
      </c>
      <c r="C267" s="0" t="s">
        <v>649</v>
      </c>
      <c r="D267" s="0" t="s">
        <v>650</v>
      </c>
      <c r="E267" s="2" t="n">
        <v>25100</v>
      </c>
      <c r="F267" s="0" t="s">
        <v>41</v>
      </c>
      <c r="G267" s="0" t="s">
        <v>651</v>
      </c>
      <c r="H267" s="0" t="s">
        <v>36</v>
      </c>
      <c r="I267" s="0" t="s">
        <v>371</v>
      </c>
      <c r="J267" s="0" t="s">
        <v>523</v>
      </c>
      <c r="K267" s="0" t="n">
        <v>10</v>
      </c>
      <c r="L267" s="0" t="n">
        <v>10</v>
      </c>
      <c r="O267" s="0" t="n">
        <v>50</v>
      </c>
      <c r="P267" s="0" t="n">
        <v>15</v>
      </c>
      <c r="Y267" s="0" t="n">
        <f aca="false">SUM(K267:X267)</f>
        <v>85</v>
      </c>
    </row>
    <row r="268" customFormat="false" ht="12.75" hidden="false" customHeight="false" outlineLevel="0" collapsed="false">
      <c r="B268" s="0" t="n">
        <v>237</v>
      </c>
      <c r="C268" s="0" t="s">
        <v>652</v>
      </c>
      <c r="D268" s="0" t="s">
        <v>536</v>
      </c>
      <c r="E268" s="2" t="n">
        <v>24645</v>
      </c>
      <c r="F268" s="0" t="s">
        <v>41</v>
      </c>
      <c r="G268" s="0" t="s">
        <v>653</v>
      </c>
      <c r="H268" s="0" t="s">
        <v>36</v>
      </c>
      <c r="I268" s="0" t="s">
        <v>371</v>
      </c>
      <c r="J268" s="0" t="s">
        <v>523</v>
      </c>
      <c r="L268" s="0" t="n">
        <v>10</v>
      </c>
      <c r="U268" s="0" t="n">
        <v>10</v>
      </c>
      <c r="W268" s="0" t="n">
        <v>10</v>
      </c>
      <c r="Y268" s="0" t="n">
        <f aca="false">SUM(K268:X268)</f>
        <v>30</v>
      </c>
    </row>
    <row r="269" customFormat="false" ht="12.75" hidden="false" customHeight="false" outlineLevel="0" collapsed="false">
      <c r="B269" s="0" t="n">
        <v>234</v>
      </c>
      <c r="C269" s="0" t="s">
        <v>654</v>
      </c>
      <c r="D269" s="0" t="s">
        <v>43</v>
      </c>
      <c r="E269" s="2" t="n">
        <v>25314</v>
      </c>
      <c r="F269" s="0" t="s">
        <v>153</v>
      </c>
      <c r="G269" s="0" t="s">
        <v>655</v>
      </c>
      <c r="H269" s="0" t="s">
        <v>36</v>
      </c>
      <c r="I269" s="0" t="s">
        <v>371</v>
      </c>
      <c r="J269" s="0" t="s">
        <v>523</v>
      </c>
      <c r="L269" s="0" t="n">
        <v>10</v>
      </c>
      <c r="Y269" s="0" t="n">
        <f aca="false">SUM(K269:X269)</f>
        <v>10</v>
      </c>
    </row>
    <row r="270" customFormat="false" ht="12.75" hidden="false" customHeight="false" outlineLevel="0" collapsed="false">
      <c r="B270" s="0" t="n">
        <v>252</v>
      </c>
      <c r="C270" s="0" t="s">
        <v>656</v>
      </c>
      <c r="D270" s="0" t="s">
        <v>657</v>
      </c>
      <c r="E270" s="2" t="n">
        <v>24871</v>
      </c>
      <c r="F270" s="0" t="s">
        <v>34</v>
      </c>
      <c r="G270" s="0" t="s">
        <v>658</v>
      </c>
      <c r="H270" s="0" t="s">
        <v>36</v>
      </c>
      <c r="I270" s="0" t="s">
        <v>371</v>
      </c>
      <c r="J270" s="0" t="s">
        <v>523</v>
      </c>
      <c r="P270" s="0" t="n">
        <v>10</v>
      </c>
      <c r="U270" s="0" t="n">
        <v>10</v>
      </c>
      <c r="Y270" s="0" t="n">
        <f aca="false">SUM(K270:X270)</f>
        <v>20</v>
      </c>
    </row>
    <row r="271" customFormat="false" ht="12.75" hidden="false" customHeight="false" outlineLevel="0" collapsed="false">
      <c r="B271" s="0" t="n">
        <v>23</v>
      </c>
      <c r="C271" s="0" t="s">
        <v>659</v>
      </c>
      <c r="D271" s="0" t="s">
        <v>660</v>
      </c>
      <c r="E271" s="2" t="n">
        <v>23773</v>
      </c>
      <c r="F271" s="0" t="s">
        <v>83</v>
      </c>
      <c r="G271" s="0" t="s">
        <v>661</v>
      </c>
      <c r="H271" s="0" t="s">
        <v>36</v>
      </c>
      <c r="I271" s="0" t="s">
        <v>522</v>
      </c>
      <c r="J271" s="0" t="s">
        <v>523</v>
      </c>
      <c r="V271" s="0" t="n">
        <v>10</v>
      </c>
      <c r="Y271" s="0" t="n">
        <f aca="false">SUM(K271:X271)</f>
        <v>10</v>
      </c>
    </row>
    <row r="272" customFormat="false" ht="12.75" hidden="false" customHeight="false" outlineLevel="0" collapsed="false">
      <c r="B272" s="0" t="n">
        <v>241</v>
      </c>
      <c r="C272" s="0" t="s">
        <v>662</v>
      </c>
      <c r="D272" s="0" t="s">
        <v>58</v>
      </c>
      <c r="E272" s="2" t="n">
        <v>23937</v>
      </c>
      <c r="F272" s="0" t="s">
        <v>260</v>
      </c>
      <c r="G272" s="0" t="s">
        <v>663</v>
      </c>
      <c r="H272" s="0" t="s">
        <v>36</v>
      </c>
      <c r="I272" s="0" t="s">
        <v>522</v>
      </c>
      <c r="J272" s="0" t="s">
        <v>523</v>
      </c>
      <c r="U272" s="0" t="n">
        <v>10</v>
      </c>
      <c r="Y272" s="0" t="n">
        <f aca="false">SUM(K272:X272)</f>
        <v>10</v>
      </c>
    </row>
    <row r="273" customFormat="false" ht="12.75" hidden="false" customHeight="false" outlineLevel="0" collapsed="false">
      <c r="B273" s="0" t="n">
        <v>245</v>
      </c>
      <c r="C273" s="0" t="s">
        <v>664</v>
      </c>
      <c r="D273" s="0" t="s">
        <v>158</v>
      </c>
      <c r="E273" s="2" t="n">
        <v>25451</v>
      </c>
      <c r="F273" s="0" t="s">
        <v>128</v>
      </c>
      <c r="G273" s="0" t="s">
        <v>509</v>
      </c>
      <c r="H273" s="0" t="s">
        <v>36</v>
      </c>
      <c r="I273" s="0" t="s">
        <v>371</v>
      </c>
      <c r="J273" s="0" t="s">
        <v>523</v>
      </c>
      <c r="L273" s="0" t="n">
        <v>10</v>
      </c>
      <c r="N273" s="0" t="n">
        <v>10</v>
      </c>
      <c r="P273" s="0" t="n">
        <v>10</v>
      </c>
      <c r="V273" s="0" t="n">
        <v>50</v>
      </c>
      <c r="W273" s="0" t="n">
        <v>15</v>
      </c>
      <c r="X273" s="0" t="n">
        <v>10</v>
      </c>
      <c r="Y273" s="0" t="n">
        <f aca="false">SUM(K273:X273)</f>
        <v>105</v>
      </c>
    </row>
    <row r="274" customFormat="false" ht="12.75" hidden="false" customHeight="false" outlineLevel="0" collapsed="false">
      <c r="B274" s="0" t="n">
        <v>254</v>
      </c>
      <c r="C274" s="0" t="s">
        <v>341</v>
      </c>
      <c r="D274" s="0" t="s">
        <v>665</v>
      </c>
      <c r="E274" s="2" t="n">
        <v>24415</v>
      </c>
      <c r="F274" s="0" t="s">
        <v>102</v>
      </c>
      <c r="H274" s="0" t="s">
        <v>36</v>
      </c>
      <c r="I274" s="0" t="s">
        <v>522</v>
      </c>
      <c r="J274" s="0" t="s">
        <v>523</v>
      </c>
      <c r="P274" s="0" t="n">
        <v>10</v>
      </c>
      <c r="Y274" s="0" t="n">
        <f aca="false">SUM(K274:X274)</f>
        <v>10</v>
      </c>
    </row>
    <row r="275" customFormat="false" ht="12.75" hidden="false" customHeight="false" outlineLevel="0" collapsed="false">
      <c r="B275" s="0" t="n">
        <v>224</v>
      </c>
      <c r="C275" s="0" t="s">
        <v>666</v>
      </c>
      <c r="D275" s="0" t="s">
        <v>105</v>
      </c>
      <c r="E275" s="2" t="n">
        <v>25216</v>
      </c>
      <c r="F275" s="0" t="s">
        <v>41</v>
      </c>
      <c r="G275" s="0" t="s">
        <v>667</v>
      </c>
      <c r="H275" s="0" t="s">
        <v>36</v>
      </c>
      <c r="I275" s="0" t="s">
        <v>371</v>
      </c>
      <c r="J275" s="0" t="s">
        <v>523</v>
      </c>
      <c r="K275" s="0" t="n">
        <v>10</v>
      </c>
      <c r="L275" s="0" t="n">
        <v>10</v>
      </c>
      <c r="Y275" s="0" t="n">
        <f aca="false">SUM(K275:X275)</f>
        <v>20</v>
      </c>
    </row>
    <row r="276" customFormat="false" ht="12.75" hidden="false" customHeight="false" outlineLevel="0" collapsed="false">
      <c r="C276" s="0" t="s">
        <v>666</v>
      </c>
      <c r="D276" s="0" t="s">
        <v>336</v>
      </c>
      <c r="E276" s="2" t="n">
        <v>24556</v>
      </c>
      <c r="F276" s="0" t="s">
        <v>111</v>
      </c>
      <c r="G276" s="0" t="s">
        <v>668</v>
      </c>
      <c r="H276" s="0" t="s">
        <v>36</v>
      </c>
      <c r="I276" s="0" t="s">
        <v>371</v>
      </c>
      <c r="J276" s="0" t="s">
        <v>523</v>
      </c>
      <c r="L276" s="0" t="n">
        <v>10</v>
      </c>
      <c r="M276" s="0" t="n">
        <v>20</v>
      </c>
      <c r="Y276" s="0" t="n">
        <f aca="false">SUM(K276:X276)</f>
        <v>30</v>
      </c>
    </row>
    <row r="277" customFormat="false" ht="12.75" hidden="false" customHeight="false" outlineLevel="0" collapsed="false">
      <c r="B277" s="0" t="n">
        <v>299</v>
      </c>
      <c r="C277" s="0" t="s">
        <v>669</v>
      </c>
      <c r="D277" s="0" t="s">
        <v>43</v>
      </c>
      <c r="E277" s="2" t="n">
        <v>24779</v>
      </c>
      <c r="F277" s="0" t="s">
        <v>670</v>
      </c>
      <c r="G277" s="0" t="s">
        <v>671</v>
      </c>
      <c r="H277" s="0" t="s">
        <v>36</v>
      </c>
      <c r="I277" s="0" t="s">
        <v>371</v>
      </c>
      <c r="J277" s="0" t="s">
        <v>523</v>
      </c>
      <c r="Q277" s="0" t="n">
        <v>10</v>
      </c>
      <c r="R277" s="0" t="n">
        <v>10</v>
      </c>
      <c r="Y277" s="0" t="n">
        <f aca="false">SUM(K277:X277)</f>
        <v>20</v>
      </c>
    </row>
    <row r="278" customFormat="false" ht="12.75" hidden="false" customHeight="false" outlineLevel="0" collapsed="false">
      <c r="B278" s="0" t="n">
        <v>259</v>
      </c>
      <c r="C278" s="0" t="s">
        <v>672</v>
      </c>
      <c r="D278" s="0" t="s">
        <v>146</v>
      </c>
      <c r="E278" s="2" t="n">
        <v>23770</v>
      </c>
      <c r="F278" s="0" t="s">
        <v>83</v>
      </c>
      <c r="G278" s="0" t="s">
        <v>673</v>
      </c>
      <c r="H278" s="0" t="s">
        <v>36</v>
      </c>
      <c r="I278" s="0" t="s">
        <v>522</v>
      </c>
      <c r="J278" s="0" t="s">
        <v>523</v>
      </c>
      <c r="U278" s="0" t="n">
        <v>10</v>
      </c>
      <c r="Y278" s="0" t="n">
        <f aca="false">SUM(K278:X278)</f>
        <v>10</v>
      </c>
    </row>
    <row r="279" customFormat="false" ht="12.75" hidden="false" customHeight="false" outlineLevel="0" collapsed="false">
      <c r="C279" s="0" t="s">
        <v>674</v>
      </c>
      <c r="D279" s="0" t="s">
        <v>675</v>
      </c>
      <c r="E279" s="2"/>
      <c r="F279" s="0" t="s">
        <v>676</v>
      </c>
      <c r="G279" s="0" t="s">
        <v>677</v>
      </c>
    </row>
    <row r="280" customFormat="false" ht="12.75" hidden="false" customHeight="false" outlineLevel="0" collapsed="false">
      <c r="C280" s="0" t="s">
        <v>678</v>
      </c>
      <c r="D280" s="0" t="s">
        <v>458</v>
      </c>
      <c r="E280" s="2" t="n">
        <v>22656</v>
      </c>
      <c r="F280" s="0" t="s">
        <v>147</v>
      </c>
      <c r="G280" s="0" t="s">
        <v>679</v>
      </c>
      <c r="H280" s="0" t="s">
        <v>36</v>
      </c>
      <c r="I280" s="0" t="s">
        <v>522</v>
      </c>
      <c r="J280" s="0" t="s">
        <v>680</v>
      </c>
    </row>
    <row r="281" customFormat="false" ht="12.75" hidden="false" customHeight="false" outlineLevel="0" collapsed="false">
      <c r="B281" s="0" t="n">
        <v>238</v>
      </c>
      <c r="C281" s="0" t="s">
        <v>681</v>
      </c>
      <c r="D281" s="0" t="s">
        <v>362</v>
      </c>
      <c r="E281" s="2" t="n">
        <v>23434</v>
      </c>
      <c r="F281" s="0" t="s">
        <v>44</v>
      </c>
      <c r="G281" s="0" t="s">
        <v>682</v>
      </c>
      <c r="H281" s="0" t="s">
        <v>36</v>
      </c>
      <c r="I281" s="0" t="s">
        <v>522</v>
      </c>
      <c r="J281" s="0" t="s">
        <v>680</v>
      </c>
      <c r="L281" s="0" t="n">
        <v>10</v>
      </c>
      <c r="N281" s="0" t="n">
        <v>10</v>
      </c>
      <c r="Q281" s="0" t="n">
        <v>10</v>
      </c>
      <c r="S281" s="0" t="n">
        <v>10</v>
      </c>
      <c r="T281" s="0" t="n">
        <v>10</v>
      </c>
      <c r="U281" s="0" t="n">
        <v>10</v>
      </c>
      <c r="V281" s="0" t="n">
        <v>10</v>
      </c>
      <c r="W281" s="0" t="n">
        <v>10</v>
      </c>
      <c r="X281" s="0" t="n">
        <v>10</v>
      </c>
      <c r="Y281" s="0" t="n">
        <f aca="false">SUM(K281:X281)</f>
        <v>90</v>
      </c>
    </row>
    <row r="282" customFormat="false" ht="12.75" hidden="false" customHeight="false" outlineLevel="0" collapsed="false">
      <c r="C282" s="0" t="s">
        <v>683</v>
      </c>
      <c r="D282" s="0" t="s">
        <v>684</v>
      </c>
      <c r="E282" s="2" t="n">
        <v>23396</v>
      </c>
      <c r="F282" s="0" t="s">
        <v>83</v>
      </c>
      <c r="G282" s="0" t="s">
        <v>685</v>
      </c>
      <c r="H282" s="0" t="s">
        <v>36</v>
      </c>
      <c r="I282" s="0" t="s">
        <v>522</v>
      </c>
      <c r="J282" s="0" t="s">
        <v>680</v>
      </c>
      <c r="T282" s="0" t="n">
        <v>10</v>
      </c>
      <c r="Y282" s="0" t="n">
        <f aca="false">SUM(K282:X282)</f>
        <v>10</v>
      </c>
    </row>
    <row r="283" customFormat="false" ht="12.75" hidden="false" customHeight="false" outlineLevel="0" collapsed="false">
      <c r="B283" s="0" t="n">
        <v>337</v>
      </c>
      <c r="C283" s="0" t="s">
        <v>686</v>
      </c>
      <c r="D283" s="0" t="s">
        <v>687</v>
      </c>
      <c r="E283" s="2" t="n">
        <v>23602</v>
      </c>
      <c r="F283" s="0" t="s">
        <v>128</v>
      </c>
      <c r="G283" s="0" t="s">
        <v>688</v>
      </c>
      <c r="H283" s="0" t="s">
        <v>36</v>
      </c>
      <c r="I283" s="0" t="s">
        <v>522</v>
      </c>
      <c r="J283" s="0" t="s">
        <v>680</v>
      </c>
    </row>
    <row r="284" customFormat="false" ht="12.75" hidden="false" customHeight="false" outlineLevel="0" collapsed="false">
      <c r="C284" s="0" t="s">
        <v>686</v>
      </c>
      <c r="D284" s="0" t="s">
        <v>689</v>
      </c>
      <c r="E284" s="2" t="n">
        <v>21818</v>
      </c>
      <c r="F284" s="0" t="s">
        <v>128</v>
      </c>
      <c r="G284" s="0" t="s">
        <v>690</v>
      </c>
      <c r="H284" s="0" t="s">
        <v>36</v>
      </c>
      <c r="I284" s="0" t="s">
        <v>522</v>
      </c>
      <c r="J284" s="0" t="s">
        <v>680</v>
      </c>
      <c r="L284" s="0" t="n">
        <v>10</v>
      </c>
      <c r="O284" s="0" t="n">
        <v>10</v>
      </c>
      <c r="P284" s="0" t="n">
        <v>10</v>
      </c>
      <c r="Y284" s="0" t="n">
        <f aca="false">SUM(K284:X284)</f>
        <v>30</v>
      </c>
    </row>
    <row r="285" customFormat="false" ht="12.75" hidden="false" customHeight="false" outlineLevel="0" collapsed="false">
      <c r="B285" s="0" t="n">
        <v>318</v>
      </c>
      <c r="C285" s="0" t="s">
        <v>691</v>
      </c>
      <c r="D285" s="0" t="s">
        <v>692</v>
      </c>
      <c r="E285" s="2" t="n">
        <v>23590</v>
      </c>
      <c r="F285" s="0" t="s">
        <v>385</v>
      </c>
      <c r="G285" s="0" t="s">
        <v>693</v>
      </c>
      <c r="H285" s="0" t="s">
        <v>36</v>
      </c>
      <c r="I285" s="0" t="s">
        <v>522</v>
      </c>
      <c r="J285" s="0" t="s">
        <v>680</v>
      </c>
      <c r="K285" s="0" t="n">
        <v>10</v>
      </c>
      <c r="L285" s="0" t="n">
        <v>10</v>
      </c>
      <c r="O285" s="0" t="n">
        <v>15</v>
      </c>
      <c r="P285" s="0" t="n">
        <v>30</v>
      </c>
      <c r="Q285" s="0" t="n">
        <v>15</v>
      </c>
      <c r="S285" s="0" t="n">
        <v>10</v>
      </c>
      <c r="U285" s="0" t="n">
        <v>10</v>
      </c>
      <c r="V285" s="0" t="n">
        <v>15</v>
      </c>
      <c r="W285" s="0" t="n">
        <v>15</v>
      </c>
      <c r="X285" s="0" t="n">
        <v>10</v>
      </c>
      <c r="Y285" s="0" t="n">
        <f aca="false">SUM(K285:X285)</f>
        <v>140</v>
      </c>
    </row>
    <row r="286" customFormat="false" ht="12.75" hidden="false" customHeight="false" outlineLevel="0" collapsed="false">
      <c r="B286" s="0" t="n">
        <v>411</v>
      </c>
      <c r="C286" s="0" t="s">
        <v>691</v>
      </c>
      <c r="D286" s="0" t="s">
        <v>326</v>
      </c>
      <c r="E286" s="2" t="n">
        <v>22282</v>
      </c>
      <c r="F286" s="0" t="s">
        <v>48</v>
      </c>
      <c r="G286" s="0" t="s">
        <v>694</v>
      </c>
      <c r="H286" s="0" t="s">
        <v>36</v>
      </c>
      <c r="I286" s="0" t="s">
        <v>522</v>
      </c>
      <c r="J286" s="0" t="s">
        <v>680</v>
      </c>
      <c r="S286" s="0" t="n">
        <v>10</v>
      </c>
      <c r="U286" s="0" t="n">
        <v>10</v>
      </c>
      <c r="V286" s="0" t="n">
        <v>10</v>
      </c>
      <c r="W286" s="0" t="n">
        <v>10</v>
      </c>
      <c r="X286" s="0" t="n">
        <v>10</v>
      </c>
      <c r="Y286" s="0" t="n">
        <f aca="false">SUM(K286:X286)</f>
        <v>50</v>
      </c>
    </row>
    <row r="287" customFormat="false" ht="12.75" hidden="false" customHeight="false" outlineLevel="0" collapsed="false">
      <c r="B287" s="0" t="n">
        <v>349</v>
      </c>
      <c r="C287" s="0" t="s">
        <v>387</v>
      </c>
      <c r="D287" s="0" t="s">
        <v>695</v>
      </c>
      <c r="E287" s="2" t="n">
        <v>23634</v>
      </c>
      <c r="F287" s="0" t="s">
        <v>52</v>
      </c>
      <c r="G287" s="0" t="s">
        <v>696</v>
      </c>
      <c r="H287" s="0" t="s">
        <v>36</v>
      </c>
      <c r="I287" s="0" t="s">
        <v>522</v>
      </c>
      <c r="J287" s="0" t="s">
        <v>680</v>
      </c>
      <c r="P287" s="0" t="n">
        <v>10</v>
      </c>
      <c r="S287" s="0" t="n">
        <v>10</v>
      </c>
      <c r="U287" s="0" t="n">
        <v>10</v>
      </c>
      <c r="W287" s="0" t="n">
        <v>10</v>
      </c>
      <c r="Y287" s="0" t="n">
        <f aca="false">SUM(K287:X287)</f>
        <v>40</v>
      </c>
    </row>
    <row r="288" customFormat="false" ht="12.75" hidden="false" customHeight="false" outlineLevel="0" collapsed="false">
      <c r="C288" s="0" t="s">
        <v>387</v>
      </c>
      <c r="D288" s="0" t="s">
        <v>336</v>
      </c>
      <c r="E288" s="2" t="n">
        <v>21982</v>
      </c>
      <c r="F288" s="0" t="s">
        <v>52</v>
      </c>
      <c r="G288" s="0" t="s">
        <v>697</v>
      </c>
      <c r="H288" s="0" t="s">
        <v>36</v>
      </c>
      <c r="I288" s="0" t="s">
        <v>522</v>
      </c>
      <c r="J288" s="0" t="s">
        <v>680</v>
      </c>
    </row>
    <row r="289" customFormat="false" ht="12.75" hidden="false" customHeight="false" outlineLevel="0" collapsed="false">
      <c r="B289" s="0" t="n">
        <v>302</v>
      </c>
      <c r="C289" s="0" t="s">
        <v>698</v>
      </c>
      <c r="D289" s="0" t="s">
        <v>43</v>
      </c>
      <c r="E289" s="2" t="n">
        <v>21911</v>
      </c>
      <c r="F289" s="0" t="s">
        <v>41</v>
      </c>
      <c r="G289" s="0" t="s">
        <v>699</v>
      </c>
      <c r="H289" s="0" t="s">
        <v>36</v>
      </c>
      <c r="I289" s="0" t="s">
        <v>522</v>
      </c>
      <c r="J289" s="0" t="s">
        <v>680</v>
      </c>
      <c r="K289" s="0" t="n">
        <v>10</v>
      </c>
      <c r="L289" s="0" t="n">
        <v>10</v>
      </c>
      <c r="M289" s="0" t="n">
        <v>20</v>
      </c>
      <c r="O289" s="0" t="n">
        <v>10</v>
      </c>
      <c r="P289" s="0" t="n">
        <v>10</v>
      </c>
      <c r="Q289" s="0" t="n">
        <v>10</v>
      </c>
      <c r="S289" s="0" t="n">
        <v>15</v>
      </c>
      <c r="T289" s="0" t="n">
        <v>10</v>
      </c>
      <c r="W289" s="0" t="n">
        <v>10</v>
      </c>
      <c r="X289" s="0" t="n">
        <v>10</v>
      </c>
      <c r="Y289" s="0" t="n">
        <f aca="false">SUM(K289:X289)</f>
        <v>115</v>
      </c>
    </row>
    <row r="290" customFormat="false" ht="12.75" hidden="false" customHeight="false" outlineLevel="0" collapsed="false">
      <c r="B290" s="0" t="n">
        <v>402</v>
      </c>
      <c r="C290" s="0" t="s">
        <v>700</v>
      </c>
      <c r="D290" s="0" t="s">
        <v>701</v>
      </c>
      <c r="E290" s="2" t="n">
        <v>22267</v>
      </c>
      <c r="F290" s="0" t="s">
        <v>147</v>
      </c>
      <c r="G290" s="0" t="s">
        <v>702</v>
      </c>
      <c r="H290" s="0" t="s">
        <v>36</v>
      </c>
      <c r="I290" s="0" t="s">
        <v>522</v>
      </c>
      <c r="J290" s="0" t="s">
        <v>680</v>
      </c>
      <c r="P290" s="0" t="n">
        <v>10</v>
      </c>
      <c r="Q290" s="0" t="n">
        <v>10</v>
      </c>
      <c r="Y290" s="0" t="n">
        <f aca="false">SUM(K290:X290)</f>
        <v>20</v>
      </c>
    </row>
    <row r="291" customFormat="false" ht="12.75" hidden="false" customHeight="false" outlineLevel="0" collapsed="false">
      <c r="B291" s="0" t="n">
        <v>305</v>
      </c>
      <c r="C291" s="0" t="s">
        <v>703</v>
      </c>
      <c r="D291" s="0" t="s">
        <v>58</v>
      </c>
      <c r="E291" s="2" t="n">
        <v>23198</v>
      </c>
      <c r="F291" s="0" t="s">
        <v>153</v>
      </c>
      <c r="G291" s="0" t="s">
        <v>704</v>
      </c>
      <c r="H291" s="0" t="s">
        <v>36</v>
      </c>
      <c r="I291" s="0" t="s">
        <v>522</v>
      </c>
      <c r="J291" s="0" t="s">
        <v>680</v>
      </c>
      <c r="K291" s="0" t="n">
        <v>10</v>
      </c>
      <c r="L291" s="0" t="n">
        <v>10</v>
      </c>
      <c r="O291" s="0" t="n">
        <v>10</v>
      </c>
      <c r="P291" s="0" t="n">
        <v>10</v>
      </c>
      <c r="Q291" s="0" t="n">
        <v>10</v>
      </c>
      <c r="S291" s="0" t="n">
        <v>10</v>
      </c>
      <c r="V291" s="0" t="n">
        <v>10</v>
      </c>
      <c r="W291" s="0" t="n">
        <v>10</v>
      </c>
      <c r="X291" s="0" t="n">
        <v>10</v>
      </c>
      <c r="Y291" s="0" t="n">
        <f aca="false">SUM(K291:X291)</f>
        <v>90</v>
      </c>
    </row>
    <row r="292" customFormat="false" ht="12.75" hidden="false" customHeight="false" outlineLevel="0" collapsed="false">
      <c r="C292" s="0" t="s">
        <v>705</v>
      </c>
      <c r="D292" s="0" t="s">
        <v>687</v>
      </c>
      <c r="E292" s="2" t="n">
        <v>23660</v>
      </c>
      <c r="F292" s="0" t="s">
        <v>171</v>
      </c>
      <c r="G292" s="0" t="s">
        <v>706</v>
      </c>
      <c r="H292" s="0" t="s">
        <v>36</v>
      </c>
      <c r="I292" s="0" t="s">
        <v>522</v>
      </c>
      <c r="J292" s="0" t="s">
        <v>680</v>
      </c>
      <c r="M292" s="0" t="n">
        <v>20</v>
      </c>
      <c r="Y292" s="0" t="n">
        <f aca="false">SUM(K292:X292)</f>
        <v>20</v>
      </c>
    </row>
    <row r="293" customFormat="false" ht="12.75" hidden="false" customHeight="false" outlineLevel="0" collapsed="false">
      <c r="B293" s="0" t="n">
        <v>340</v>
      </c>
      <c r="C293" s="0" t="s">
        <v>707</v>
      </c>
      <c r="D293" s="0" t="s">
        <v>119</v>
      </c>
      <c r="E293" s="2" t="n">
        <v>23319</v>
      </c>
      <c r="F293" s="0" t="s">
        <v>260</v>
      </c>
      <c r="G293" s="0" t="s">
        <v>708</v>
      </c>
      <c r="H293" s="0" t="s">
        <v>36</v>
      </c>
      <c r="I293" s="0" t="s">
        <v>522</v>
      </c>
      <c r="J293" s="0" t="s">
        <v>680</v>
      </c>
      <c r="L293" s="0" t="n">
        <v>10</v>
      </c>
      <c r="O293" s="0" t="n">
        <v>10</v>
      </c>
      <c r="T293" s="0" t="n">
        <v>10</v>
      </c>
      <c r="U293" s="0" t="n">
        <v>10</v>
      </c>
      <c r="Y293" s="0" t="n">
        <f aca="false">SUM(K293:X293)</f>
        <v>40</v>
      </c>
    </row>
    <row r="294" customFormat="false" ht="12.75" hidden="false" customHeight="false" outlineLevel="0" collapsed="false">
      <c r="C294" s="0" t="s">
        <v>709</v>
      </c>
      <c r="D294" s="0" t="s">
        <v>388</v>
      </c>
      <c r="E294" s="2" t="n">
        <v>22803</v>
      </c>
      <c r="F294" s="0" t="s">
        <v>41</v>
      </c>
      <c r="G294" s="0" t="s">
        <v>710</v>
      </c>
      <c r="H294" s="0" t="s">
        <v>36</v>
      </c>
      <c r="I294" s="0" t="s">
        <v>522</v>
      </c>
      <c r="J294" s="0" t="s">
        <v>680</v>
      </c>
    </row>
    <row r="295" customFormat="false" ht="12.75" hidden="false" customHeight="false" outlineLevel="0" collapsed="false">
      <c r="C295" s="0" t="s">
        <v>50</v>
      </c>
      <c r="D295" s="0" t="s">
        <v>711</v>
      </c>
      <c r="E295" s="2" t="n">
        <v>23523</v>
      </c>
      <c r="F295" s="0" t="s">
        <v>712</v>
      </c>
      <c r="G295" s="0" t="s">
        <v>713</v>
      </c>
      <c r="H295" s="0" t="s">
        <v>36</v>
      </c>
      <c r="I295" s="0" t="s">
        <v>522</v>
      </c>
      <c r="J295" s="0" t="s">
        <v>680</v>
      </c>
      <c r="M295" s="0" t="n">
        <v>20</v>
      </c>
      <c r="Y295" s="0" t="n">
        <f aca="false">SUM(K295:X295)</f>
        <v>20</v>
      </c>
    </row>
    <row r="296" customFormat="false" ht="12.75" hidden="false" customHeight="false" outlineLevel="0" collapsed="false">
      <c r="B296" s="0" t="n">
        <v>328</v>
      </c>
      <c r="C296" s="0" t="s">
        <v>50</v>
      </c>
      <c r="D296" s="0" t="s">
        <v>463</v>
      </c>
      <c r="E296" s="2" t="n">
        <v>22939</v>
      </c>
      <c r="F296" s="0" t="s">
        <v>52</v>
      </c>
      <c r="G296" s="0" t="s">
        <v>714</v>
      </c>
      <c r="H296" s="0" t="s">
        <v>36</v>
      </c>
      <c r="I296" s="0" t="s">
        <v>522</v>
      </c>
      <c r="J296" s="0" t="s">
        <v>680</v>
      </c>
      <c r="P296" s="0" t="n">
        <v>40</v>
      </c>
      <c r="Q296" s="0" t="n">
        <v>10</v>
      </c>
      <c r="S296" s="0" t="n">
        <v>10</v>
      </c>
      <c r="U296" s="0" t="n">
        <v>10</v>
      </c>
      <c r="V296" s="0" t="n">
        <v>10</v>
      </c>
      <c r="W296" s="0" t="n">
        <v>10</v>
      </c>
      <c r="X296" s="0" t="n">
        <v>10</v>
      </c>
      <c r="Y296" s="0" t="n">
        <f aca="false">SUM(K296:X296)</f>
        <v>100</v>
      </c>
    </row>
    <row r="297" customFormat="false" ht="12.75" hidden="false" customHeight="false" outlineLevel="0" collapsed="false">
      <c r="C297" s="0" t="s">
        <v>715</v>
      </c>
      <c r="D297" s="0" t="s">
        <v>135</v>
      </c>
      <c r="E297" s="2" t="n">
        <v>23142</v>
      </c>
      <c r="F297" s="0" t="s">
        <v>174</v>
      </c>
      <c r="G297" s="0" t="s">
        <v>716</v>
      </c>
      <c r="H297" s="0" t="s">
        <v>36</v>
      </c>
      <c r="I297" s="0" t="s">
        <v>522</v>
      </c>
      <c r="J297" s="0" t="s">
        <v>680</v>
      </c>
    </row>
    <row r="298" customFormat="false" ht="12.75" hidden="false" customHeight="false" outlineLevel="0" collapsed="false">
      <c r="B298" s="0" t="n">
        <v>324</v>
      </c>
      <c r="C298" s="0" t="s">
        <v>561</v>
      </c>
      <c r="D298" s="0" t="s">
        <v>146</v>
      </c>
      <c r="E298" s="2" t="n">
        <v>22505</v>
      </c>
      <c r="F298" s="0" t="s">
        <v>41</v>
      </c>
      <c r="G298" s="0" t="s">
        <v>717</v>
      </c>
      <c r="H298" s="0" t="s">
        <v>36</v>
      </c>
      <c r="I298" s="0" t="s">
        <v>522</v>
      </c>
      <c r="J298" s="0" t="s">
        <v>680</v>
      </c>
      <c r="K298" s="0" t="n">
        <v>10</v>
      </c>
      <c r="L298" s="0" t="n">
        <v>10</v>
      </c>
      <c r="Q298" s="0" t="n">
        <v>10</v>
      </c>
      <c r="R298" s="0" t="n">
        <v>10</v>
      </c>
      <c r="U298" s="0" t="n">
        <v>10</v>
      </c>
      <c r="V298" s="0" t="n">
        <v>10</v>
      </c>
      <c r="W298" s="0" t="n">
        <v>10</v>
      </c>
      <c r="X298" s="0" t="n">
        <v>10</v>
      </c>
      <c r="Y298" s="0" t="n">
        <f aca="false">SUM(K298:X298)</f>
        <v>80</v>
      </c>
    </row>
    <row r="299" customFormat="false" ht="12.75" hidden="false" customHeight="false" outlineLevel="0" collapsed="false">
      <c r="B299" s="0" t="n">
        <v>312</v>
      </c>
      <c r="C299" s="0" t="s">
        <v>718</v>
      </c>
      <c r="D299" s="0" t="s">
        <v>101</v>
      </c>
      <c r="E299" s="2" t="n">
        <v>22809</v>
      </c>
      <c r="F299" s="0" t="s">
        <v>102</v>
      </c>
      <c r="G299" s="0" t="s">
        <v>719</v>
      </c>
      <c r="H299" s="0" t="s">
        <v>36</v>
      </c>
      <c r="I299" s="0" t="s">
        <v>522</v>
      </c>
      <c r="J299" s="0" t="s">
        <v>680</v>
      </c>
      <c r="K299" s="0" t="n">
        <v>10</v>
      </c>
      <c r="L299" s="0" t="n">
        <v>10</v>
      </c>
      <c r="M299" s="0" t="n">
        <v>20</v>
      </c>
      <c r="O299" s="0" t="n">
        <v>10</v>
      </c>
      <c r="P299" s="0" t="n">
        <v>10</v>
      </c>
      <c r="Q299" s="0" t="n">
        <v>10</v>
      </c>
      <c r="S299" s="0" t="n">
        <v>10</v>
      </c>
      <c r="U299" s="0" t="n">
        <v>10</v>
      </c>
      <c r="V299" s="0" t="n">
        <v>10</v>
      </c>
      <c r="W299" s="0" t="n">
        <v>10</v>
      </c>
      <c r="Y299" s="0" t="n">
        <f aca="false">SUM(K299:X299)</f>
        <v>110</v>
      </c>
    </row>
    <row r="300" customFormat="false" ht="12.75" hidden="false" customHeight="false" outlineLevel="0" collapsed="false">
      <c r="B300" s="0" t="n">
        <v>343</v>
      </c>
      <c r="C300" s="0" t="s">
        <v>720</v>
      </c>
      <c r="D300" s="0" t="s">
        <v>721</v>
      </c>
      <c r="E300" s="2" t="n">
        <v>21870</v>
      </c>
      <c r="F300" s="0" t="s">
        <v>48</v>
      </c>
      <c r="G300" s="0" t="s">
        <v>722</v>
      </c>
      <c r="H300" s="0" t="s">
        <v>36</v>
      </c>
      <c r="I300" s="0" t="s">
        <v>522</v>
      </c>
      <c r="J300" s="0" t="s">
        <v>680</v>
      </c>
      <c r="L300" s="0" t="n">
        <v>30</v>
      </c>
      <c r="O300" s="0" t="n">
        <v>10</v>
      </c>
      <c r="P300" s="0" t="n">
        <v>10</v>
      </c>
      <c r="Q300" s="0" t="n">
        <v>10</v>
      </c>
      <c r="S300" s="0" t="n">
        <v>10</v>
      </c>
      <c r="V300" s="0" t="n">
        <v>10</v>
      </c>
      <c r="Y300" s="0" t="n">
        <f aca="false">SUM(K300:X300)</f>
        <v>80</v>
      </c>
    </row>
    <row r="301" customFormat="false" ht="12.75" hidden="false" customHeight="false" outlineLevel="0" collapsed="false">
      <c r="B301" s="0" t="n">
        <v>329</v>
      </c>
      <c r="C301" s="0" t="s">
        <v>723</v>
      </c>
      <c r="D301" s="0" t="s">
        <v>326</v>
      </c>
      <c r="E301" s="2" t="n">
        <v>23179</v>
      </c>
      <c r="G301" s="0" t="s">
        <v>724</v>
      </c>
      <c r="H301" s="0" t="s">
        <v>36</v>
      </c>
      <c r="I301" s="0" t="s">
        <v>522</v>
      </c>
      <c r="J301" s="0" t="s">
        <v>680</v>
      </c>
      <c r="K301" s="0" t="n">
        <v>10</v>
      </c>
      <c r="L301" s="0" t="n">
        <v>10</v>
      </c>
      <c r="M301" s="0" t="n">
        <v>20</v>
      </c>
      <c r="P301" s="0" t="n">
        <v>20</v>
      </c>
      <c r="Q301" s="0" t="n">
        <v>10</v>
      </c>
      <c r="Y301" s="0" t="n">
        <f aca="false">SUM(K301:X301)</f>
        <v>70</v>
      </c>
    </row>
    <row r="302" customFormat="false" ht="12.75" hidden="false" customHeight="false" outlineLevel="0" collapsed="false">
      <c r="B302" s="0" t="n">
        <v>313</v>
      </c>
      <c r="C302" s="0" t="s">
        <v>725</v>
      </c>
      <c r="D302" s="0" t="s">
        <v>726</v>
      </c>
      <c r="E302" s="2" t="n">
        <v>23477</v>
      </c>
      <c r="F302" s="0" t="s">
        <v>385</v>
      </c>
      <c r="G302" s="0" t="s">
        <v>727</v>
      </c>
      <c r="H302" s="0" t="s">
        <v>36</v>
      </c>
      <c r="I302" s="0" t="s">
        <v>522</v>
      </c>
      <c r="J302" s="0" t="s">
        <v>680</v>
      </c>
      <c r="K302" s="0" t="n">
        <v>10</v>
      </c>
      <c r="L302" s="0" t="n">
        <v>10</v>
      </c>
      <c r="O302" s="0" t="n">
        <v>10</v>
      </c>
      <c r="P302" s="0" t="n">
        <v>10</v>
      </c>
      <c r="Q302" s="0" t="n">
        <v>10</v>
      </c>
      <c r="S302" s="0" t="n">
        <v>10</v>
      </c>
      <c r="U302" s="0" t="n">
        <v>10</v>
      </c>
      <c r="V302" s="0" t="n">
        <v>10</v>
      </c>
      <c r="W302" s="0" t="n">
        <v>10</v>
      </c>
      <c r="X302" s="0" t="n">
        <v>10</v>
      </c>
      <c r="Y302" s="0" t="n">
        <f aca="false">SUM(K302:X302)</f>
        <v>100</v>
      </c>
    </row>
    <row r="303" customFormat="false" ht="12.75" hidden="false" customHeight="false" outlineLevel="0" collapsed="false">
      <c r="B303" s="0" t="n">
        <v>296</v>
      </c>
      <c r="C303" s="0" t="s">
        <v>728</v>
      </c>
      <c r="D303" s="0" t="s">
        <v>729</v>
      </c>
      <c r="E303" s="2" t="n">
        <v>22977</v>
      </c>
      <c r="F303" s="0" t="s">
        <v>83</v>
      </c>
      <c r="G303" s="0" t="s">
        <v>730</v>
      </c>
      <c r="H303" s="0" t="s">
        <v>36</v>
      </c>
      <c r="I303" s="0" t="s">
        <v>522</v>
      </c>
      <c r="J303" s="0" t="s">
        <v>680</v>
      </c>
      <c r="Q303" s="0" t="n">
        <v>10</v>
      </c>
      <c r="Y303" s="0" t="n">
        <f aca="false">SUM(K303:X303)</f>
        <v>10</v>
      </c>
      <c r="Z303" s="0" t="s">
        <v>731</v>
      </c>
    </row>
    <row r="304" customFormat="false" ht="12.75" hidden="false" customHeight="false" outlineLevel="0" collapsed="false">
      <c r="B304" s="0" t="n">
        <v>303</v>
      </c>
      <c r="C304" s="0" t="s">
        <v>732</v>
      </c>
      <c r="D304" s="0" t="s">
        <v>733</v>
      </c>
      <c r="E304" s="2" t="n">
        <v>22857</v>
      </c>
      <c r="F304" s="0" t="s">
        <v>268</v>
      </c>
      <c r="G304" s="0" t="s">
        <v>734</v>
      </c>
      <c r="H304" s="0" t="s">
        <v>36</v>
      </c>
      <c r="I304" s="0" t="s">
        <v>522</v>
      </c>
      <c r="J304" s="0" t="s">
        <v>680</v>
      </c>
      <c r="O304" s="0" t="n">
        <v>10</v>
      </c>
      <c r="P304" s="0" t="n">
        <v>10</v>
      </c>
      <c r="Q304" s="0" t="n">
        <v>10</v>
      </c>
      <c r="W304" s="0" t="n">
        <v>10</v>
      </c>
      <c r="X304" s="0" t="n">
        <v>10</v>
      </c>
      <c r="Y304" s="0" t="n">
        <f aca="false">SUM(K304:X304)</f>
        <v>50</v>
      </c>
    </row>
    <row r="305" customFormat="false" ht="12.75" hidden="false" customHeight="false" outlineLevel="0" collapsed="false">
      <c r="B305" s="0" t="n">
        <v>258</v>
      </c>
      <c r="C305" s="0" t="s">
        <v>735</v>
      </c>
      <c r="D305" s="0" t="s">
        <v>135</v>
      </c>
      <c r="E305" s="2" t="n">
        <v>22763</v>
      </c>
      <c r="F305" s="0" t="s">
        <v>712</v>
      </c>
      <c r="G305" s="0" t="s">
        <v>736</v>
      </c>
      <c r="H305" s="0" t="s">
        <v>36</v>
      </c>
      <c r="I305" s="0" t="s">
        <v>522</v>
      </c>
      <c r="J305" s="0" t="s">
        <v>680</v>
      </c>
      <c r="S305" s="0" t="n">
        <v>10</v>
      </c>
      <c r="U305" s="0" t="n">
        <v>10</v>
      </c>
      <c r="V305" s="0" t="n">
        <v>10</v>
      </c>
      <c r="W305" s="0" t="n">
        <v>10</v>
      </c>
      <c r="Y305" s="0" t="n">
        <f aca="false">SUM(K305:X305)</f>
        <v>40</v>
      </c>
    </row>
    <row r="306" customFormat="false" ht="12.75" hidden="false" customHeight="false" outlineLevel="0" collapsed="false">
      <c r="B306" s="0" t="n">
        <v>347</v>
      </c>
      <c r="C306" s="0" t="s">
        <v>737</v>
      </c>
      <c r="D306" s="0" t="s">
        <v>114</v>
      </c>
      <c r="E306" s="2" t="n">
        <v>22766</v>
      </c>
      <c r="F306" s="0" t="s">
        <v>52</v>
      </c>
      <c r="G306" s="0" t="s">
        <v>738</v>
      </c>
      <c r="H306" s="0" t="s">
        <v>36</v>
      </c>
      <c r="I306" s="0" t="s">
        <v>522</v>
      </c>
      <c r="J306" s="0" t="s">
        <v>680</v>
      </c>
      <c r="P306" s="0" t="n">
        <v>10</v>
      </c>
      <c r="U306" s="0" t="n">
        <v>10</v>
      </c>
      <c r="W306" s="0" t="n">
        <v>10</v>
      </c>
      <c r="X306" s="0" t="n">
        <v>10</v>
      </c>
      <c r="Y306" s="0" t="n">
        <f aca="false">SUM(K306:X306)</f>
        <v>40</v>
      </c>
    </row>
    <row r="307" customFormat="false" ht="12.75" hidden="false" customHeight="false" outlineLevel="0" collapsed="false">
      <c r="B307" s="0" t="n">
        <v>405</v>
      </c>
      <c r="C307" s="0" t="s">
        <v>739</v>
      </c>
      <c r="D307" s="0" t="s">
        <v>740</v>
      </c>
      <c r="E307" s="2" t="n">
        <v>23243</v>
      </c>
      <c r="F307" s="0" t="s">
        <v>670</v>
      </c>
      <c r="G307" s="0" t="s">
        <v>741</v>
      </c>
      <c r="H307" s="0" t="s">
        <v>36</v>
      </c>
      <c r="I307" s="0" t="s">
        <v>522</v>
      </c>
      <c r="J307" s="0" t="s">
        <v>680</v>
      </c>
      <c r="Q307" s="0" t="n">
        <v>10</v>
      </c>
      <c r="Y307" s="0" t="n">
        <f aca="false">SUM(K307:X307)</f>
        <v>10</v>
      </c>
    </row>
    <row r="308" customFormat="false" ht="12.75" hidden="false" customHeight="false" outlineLevel="0" collapsed="false">
      <c r="B308" s="0" t="n">
        <v>404</v>
      </c>
      <c r="C308" s="0" t="s">
        <v>742</v>
      </c>
      <c r="D308" s="0" t="s">
        <v>559</v>
      </c>
      <c r="E308" s="2" t="n">
        <v>23493</v>
      </c>
      <c r="F308" s="0" t="s">
        <v>147</v>
      </c>
      <c r="G308" s="0" t="s">
        <v>743</v>
      </c>
      <c r="H308" s="0" t="s">
        <v>36</v>
      </c>
      <c r="I308" s="0" t="s">
        <v>522</v>
      </c>
      <c r="J308" s="0" t="s">
        <v>680</v>
      </c>
      <c r="O308" s="0" t="n">
        <v>10</v>
      </c>
      <c r="P308" s="0" t="n">
        <v>10</v>
      </c>
      <c r="Q308" s="0" t="n">
        <v>10</v>
      </c>
      <c r="X308" s="0" t="n">
        <v>10</v>
      </c>
      <c r="Y308" s="0" t="n">
        <f aca="false">SUM(K308:X308)</f>
        <v>40</v>
      </c>
    </row>
    <row r="309" customFormat="false" ht="12.75" hidden="false" customHeight="false" outlineLevel="0" collapsed="false">
      <c r="C309" s="0" t="s">
        <v>744</v>
      </c>
      <c r="D309" s="0" t="s">
        <v>69</v>
      </c>
      <c r="E309" s="2" t="n">
        <v>23020</v>
      </c>
      <c r="F309" s="0" t="s">
        <v>136</v>
      </c>
      <c r="G309" s="0" t="s">
        <v>745</v>
      </c>
      <c r="H309" s="0" t="s">
        <v>36</v>
      </c>
      <c r="I309" s="0" t="s">
        <v>522</v>
      </c>
      <c r="J309" s="0" t="s">
        <v>680</v>
      </c>
      <c r="M309" s="0" t="n">
        <v>20</v>
      </c>
      <c r="Y309" s="0" t="n">
        <f aca="false">SUM(K309:X309)</f>
        <v>20</v>
      </c>
    </row>
    <row r="310" customFormat="false" ht="12.75" hidden="false" customHeight="false" outlineLevel="0" collapsed="false">
      <c r="C310" s="0" t="s">
        <v>746</v>
      </c>
      <c r="D310" s="0" t="s">
        <v>43</v>
      </c>
      <c r="E310" s="2" t="n">
        <v>23222</v>
      </c>
      <c r="F310" s="0" t="s">
        <v>136</v>
      </c>
      <c r="G310" s="0" t="s">
        <v>747</v>
      </c>
      <c r="H310" s="0" t="s">
        <v>36</v>
      </c>
      <c r="I310" s="0" t="s">
        <v>522</v>
      </c>
      <c r="J310" s="0" t="s">
        <v>680</v>
      </c>
    </row>
    <row r="311" customFormat="false" ht="12.75" hidden="false" customHeight="false" outlineLevel="0" collapsed="false">
      <c r="B311" s="0" t="n">
        <v>413</v>
      </c>
      <c r="C311" s="0" t="s">
        <v>413</v>
      </c>
      <c r="D311" s="0" t="s">
        <v>748</v>
      </c>
      <c r="E311" s="2" t="n">
        <v>23127</v>
      </c>
      <c r="F311" s="0" t="s">
        <v>59</v>
      </c>
      <c r="G311" s="0" t="s">
        <v>749</v>
      </c>
      <c r="H311" s="0" t="s">
        <v>36</v>
      </c>
      <c r="I311" s="0" t="s">
        <v>522</v>
      </c>
      <c r="J311" s="0" t="s">
        <v>680</v>
      </c>
      <c r="M311" s="0" t="n">
        <v>20</v>
      </c>
      <c r="O311" s="0" t="n">
        <v>10</v>
      </c>
      <c r="W311" s="0" t="n">
        <v>10</v>
      </c>
      <c r="X311" s="0" t="n">
        <v>10</v>
      </c>
      <c r="Y311" s="0" t="n">
        <f aca="false">SUM(K311:X311)</f>
        <v>50</v>
      </c>
    </row>
    <row r="312" customFormat="false" ht="12.75" hidden="false" customHeight="false" outlineLevel="0" collapsed="false">
      <c r="B312" s="0" t="n">
        <v>346</v>
      </c>
      <c r="C312" s="0" t="s">
        <v>750</v>
      </c>
      <c r="D312" s="0" t="s">
        <v>711</v>
      </c>
      <c r="E312" s="2" t="n">
        <v>23278</v>
      </c>
      <c r="F312" s="0" t="s">
        <v>52</v>
      </c>
      <c r="G312" s="0" t="s">
        <v>751</v>
      </c>
      <c r="H312" s="0" t="s">
        <v>36</v>
      </c>
      <c r="I312" s="0" t="s">
        <v>522</v>
      </c>
      <c r="J312" s="0" t="s">
        <v>680</v>
      </c>
      <c r="P312" s="0" t="n">
        <v>10</v>
      </c>
      <c r="U312" s="0" t="n">
        <v>10</v>
      </c>
      <c r="Y312" s="0" t="n">
        <f aca="false">SUM(K312:X312)</f>
        <v>20</v>
      </c>
    </row>
    <row r="313" customFormat="false" ht="12.75" hidden="false" customHeight="false" outlineLevel="0" collapsed="false">
      <c r="B313" s="0" t="n">
        <v>323</v>
      </c>
      <c r="C313" s="0" t="s">
        <v>752</v>
      </c>
      <c r="D313" s="0" t="s">
        <v>753</v>
      </c>
      <c r="E313" s="2" t="n">
        <v>22729</v>
      </c>
      <c r="F313" s="0" t="s">
        <v>132</v>
      </c>
      <c r="G313" s="0" t="s">
        <v>754</v>
      </c>
      <c r="H313" s="0" t="s">
        <v>36</v>
      </c>
      <c r="I313" s="0" t="s">
        <v>522</v>
      </c>
      <c r="J313" s="0" t="s">
        <v>680</v>
      </c>
      <c r="K313" s="0" t="n">
        <v>10</v>
      </c>
      <c r="M313" s="0" t="n">
        <v>20</v>
      </c>
      <c r="P313" s="0" t="n">
        <v>10</v>
      </c>
      <c r="S313" s="0" t="n">
        <v>10</v>
      </c>
      <c r="Y313" s="0" t="n">
        <f aca="false">SUM(K313:X313)</f>
        <v>50</v>
      </c>
    </row>
    <row r="314" customFormat="false" ht="12.75" hidden="false" customHeight="false" outlineLevel="0" collapsed="false">
      <c r="B314" s="0" t="n">
        <v>338</v>
      </c>
      <c r="C314" s="0" t="s">
        <v>755</v>
      </c>
      <c r="D314" s="0" t="s">
        <v>388</v>
      </c>
      <c r="E314" s="2" t="n">
        <v>22411</v>
      </c>
      <c r="F314" s="0" t="s">
        <v>136</v>
      </c>
      <c r="G314" s="0" t="s">
        <v>756</v>
      </c>
      <c r="H314" s="0" t="s">
        <v>36</v>
      </c>
      <c r="I314" s="0" t="s">
        <v>522</v>
      </c>
      <c r="J314" s="0" t="s">
        <v>680</v>
      </c>
      <c r="L314" s="0" t="n">
        <v>10</v>
      </c>
      <c r="Y314" s="0" t="n">
        <f aca="false">SUM(K314:X314)</f>
        <v>10</v>
      </c>
    </row>
    <row r="315" customFormat="false" ht="12.75" hidden="false" customHeight="false" outlineLevel="0" collapsed="false">
      <c r="B315" s="0" t="n">
        <v>337</v>
      </c>
      <c r="C315" s="0" t="s">
        <v>757</v>
      </c>
      <c r="D315" s="0" t="s">
        <v>758</v>
      </c>
      <c r="E315" s="2" t="n">
        <v>22409</v>
      </c>
      <c r="F315" s="0" t="s">
        <v>268</v>
      </c>
      <c r="G315" s="0" t="s">
        <v>759</v>
      </c>
      <c r="H315" s="0" t="s">
        <v>36</v>
      </c>
      <c r="I315" s="0" t="s">
        <v>522</v>
      </c>
      <c r="J315" s="0" t="s">
        <v>680</v>
      </c>
      <c r="Q315" s="0" t="n">
        <v>10</v>
      </c>
      <c r="W315" s="0" t="n">
        <v>10</v>
      </c>
      <c r="Y315" s="0" t="n">
        <f aca="false">SUM(K315:X315)</f>
        <v>20</v>
      </c>
    </row>
    <row r="316" customFormat="false" ht="12.75" hidden="false" customHeight="false" outlineLevel="0" collapsed="false">
      <c r="C316" s="0" t="s">
        <v>760</v>
      </c>
      <c r="D316" s="0" t="s">
        <v>342</v>
      </c>
      <c r="E316" s="2" t="n">
        <v>21960</v>
      </c>
      <c r="F316" s="0" t="s">
        <v>102</v>
      </c>
      <c r="G316" s="0" t="s">
        <v>761</v>
      </c>
      <c r="H316" s="0" t="s">
        <v>36</v>
      </c>
      <c r="I316" s="0" t="s">
        <v>522</v>
      </c>
      <c r="J316" s="0" t="s">
        <v>680</v>
      </c>
    </row>
    <row r="317" customFormat="false" ht="12.75" hidden="false" customHeight="false" outlineLevel="0" collapsed="false">
      <c r="C317" s="0" t="s">
        <v>82</v>
      </c>
      <c r="D317" s="0" t="s">
        <v>63</v>
      </c>
      <c r="E317" s="2" t="n">
        <v>22234</v>
      </c>
      <c r="F317" s="0" t="s">
        <v>136</v>
      </c>
      <c r="G317" s="0" t="s">
        <v>762</v>
      </c>
      <c r="H317" s="0" t="s">
        <v>36</v>
      </c>
      <c r="I317" s="0" t="s">
        <v>522</v>
      </c>
      <c r="J317" s="0" t="s">
        <v>680</v>
      </c>
    </row>
    <row r="318" customFormat="false" ht="12.75" hidden="false" customHeight="false" outlineLevel="0" collapsed="false">
      <c r="B318" s="0" t="n">
        <v>308</v>
      </c>
      <c r="C318" s="0" t="s">
        <v>763</v>
      </c>
      <c r="D318" s="0" t="s">
        <v>687</v>
      </c>
      <c r="E318" s="2" t="n">
        <v>23680</v>
      </c>
      <c r="F318" s="0" t="s">
        <v>595</v>
      </c>
      <c r="G318" s="0" t="s">
        <v>764</v>
      </c>
      <c r="H318" s="0" t="s">
        <v>36</v>
      </c>
      <c r="I318" s="0" t="s">
        <v>522</v>
      </c>
      <c r="J318" s="0" t="s">
        <v>680</v>
      </c>
      <c r="L318" s="0" t="n">
        <v>10</v>
      </c>
      <c r="M318" s="0" t="n">
        <v>20</v>
      </c>
      <c r="O318" s="0" t="n">
        <v>10</v>
      </c>
      <c r="Q318" s="0" t="n">
        <v>10</v>
      </c>
      <c r="U318" s="0" t="n">
        <v>10</v>
      </c>
      <c r="V318" s="0" t="n">
        <v>10</v>
      </c>
      <c r="X318" s="0" t="n">
        <v>10</v>
      </c>
      <c r="Y318" s="0" t="n">
        <f aca="false">SUM(K318:X318)</f>
        <v>80</v>
      </c>
    </row>
    <row r="319" customFormat="false" ht="12.75" hidden="false" customHeight="false" outlineLevel="0" collapsed="false">
      <c r="B319" s="0" t="n">
        <v>319</v>
      </c>
      <c r="C319" s="0" t="s">
        <v>765</v>
      </c>
      <c r="D319" s="0" t="s">
        <v>406</v>
      </c>
      <c r="E319" s="2" t="n">
        <v>22923</v>
      </c>
      <c r="F319" s="0" t="s">
        <v>147</v>
      </c>
      <c r="G319" s="0" t="s">
        <v>766</v>
      </c>
      <c r="H319" s="0" t="s">
        <v>36</v>
      </c>
      <c r="I319" s="0" t="s">
        <v>522</v>
      </c>
      <c r="J319" s="0" t="s">
        <v>680</v>
      </c>
      <c r="K319" s="0" t="n">
        <v>10</v>
      </c>
      <c r="L319" s="0" t="n">
        <v>10</v>
      </c>
      <c r="O319" s="0" t="n">
        <v>10</v>
      </c>
      <c r="P319" s="0" t="n">
        <v>10</v>
      </c>
      <c r="Q319" s="0" t="n">
        <v>10</v>
      </c>
      <c r="U319" s="0" t="n">
        <v>10</v>
      </c>
      <c r="V319" s="0" t="n">
        <v>10</v>
      </c>
      <c r="X319" s="0" t="n">
        <v>10</v>
      </c>
      <c r="Y319" s="0" t="n">
        <f aca="false">SUM(K319:X319)</f>
        <v>80</v>
      </c>
    </row>
    <row r="320" customFormat="false" ht="12.75" hidden="false" customHeight="false" outlineLevel="0" collapsed="false">
      <c r="C320" s="0" t="s">
        <v>767</v>
      </c>
      <c r="D320" s="0" t="s">
        <v>433</v>
      </c>
      <c r="E320" s="2" t="n">
        <v>23734</v>
      </c>
      <c r="F320" s="0" t="s">
        <v>174</v>
      </c>
      <c r="G320" s="0" t="s">
        <v>768</v>
      </c>
      <c r="H320" s="0" t="s">
        <v>36</v>
      </c>
      <c r="I320" s="0" t="s">
        <v>522</v>
      </c>
      <c r="J320" s="0" t="s">
        <v>680</v>
      </c>
    </row>
    <row r="321" customFormat="false" ht="12.75" hidden="false" customHeight="false" outlineLevel="0" collapsed="false">
      <c r="B321" s="0" t="n">
        <v>344</v>
      </c>
      <c r="C321" s="0" t="s">
        <v>769</v>
      </c>
      <c r="D321" s="0" t="s">
        <v>581</v>
      </c>
      <c r="E321" s="2" t="n">
        <v>22685</v>
      </c>
      <c r="F321" s="0" t="s">
        <v>712</v>
      </c>
      <c r="G321" s="0" t="s">
        <v>770</v>
      </c>
      <c r="H321" s="0" t="s">
        <v>36</v>
      </c>
      <c r="I321" s="0" t="s">
        <v>522</v>
      </c>
      <c r="J321" s="0" t="s">
        <v>680</v>
      </c>
      <c r="M321" s="0" t="n">
        <v>20</v>
      </c>
      <c r="N321" s="0" t="n">
        <v>10</v>
      </c>
      <c r="Q321" s="0" t="n">
        <v>10</v>
      </c>
      <c r="Y321" s="0" t="n">
        <f aca="false">SUM(K321:X321)</f>
        <v>40</v>
      </c>
    </row>
    <row r="322" customFormat="false" ht="12.75" hidden="false" customHeight="false" outlineLevel="0" collapsed="false">
      <c r="C322" s="0" t="s">
        <v>771</v>
      </c>
      <c r="D322" s="0" t="s">
        <v>336</v>
      </c>
      <c r="E322" s="2" t="n">
        <v>22608</v>
      </c>
      <c r="F322" s="0" t="s">
        <v>174</v>
      </c>
      <c r="G322" s="0" t="s">
        <v>772</v>
      </c>
      <c r="H322" s="0" t="s">
        <v>36</v>
      </c>
      <c r="I322" s="0" t="s">
        <v>522</v>
      </c>
      <c r="J322" s="0" t="s">
        <v>680</v>
      </c>
    </row>
    <row r="323" customFormat="false" ht="12.75" hidden="false" customHeight="false" outlineLevel="0" collapsed="false">
      <c r="B323" s="0" t="n">
        <v>407</v>
      </c>
      <c r="C323" s="0" t="s">
        <v>773</v>
      </c>
      <c r="D323" s="0" t="s">
        <v>774</v>
      </c>
      <c r="E323" s="2" t="n">
        <v>22511</v>
      </c>
      <c r="F323" s="0" t="s">
        <v>595</v>
      </c>
      <c r="G323" s="0" t="s">
        <v>775</v>
      </c>
      <c r="H323" s="0" t="s">
        <v>36</v>
      </c>
      <c r="I323" s="0" t="s">
        <v>522</v>
      </c>
      <c r="J323" s="0" t="s">
        <v>680</v>
      </c>
      <c r="Q323" s="0" t="n">
        <v>10</v>
      </c>
      <c r="S323" s="0" t="n">
        <v>10</v>
      </c>
      <c r="U323" s="0" t="n">
        <v>10</v>
      </c>
      <c r="W323" s="0" t="n">
        <v>10</v>
      </c>
      <c r="Y323" s="0" t="n">
        <f aca="false">SUM(K323:X323)</f>
        <v>40</v>
      </c>
    </row>
    <row r="324" customFormat="false" ht="12.75" hidden="false" customHeight="false" outlineLevel="0" collapsed="false">
      <c r="C324" s="0" t="s">
        <v>776</v>
      </c>
      <c r="D324" s="0" t="s">
        <v>441</v>
      </c>
      <c r="E324" s="2" t="n">
        <v>22199</v>
      </c>
      <c r="F324" s="0" t="s">
        <v>124</v>
      </c>
      <c r="G324" s="0" t="s">
        <v>777</v>
      </c>
      <c r="H324" s="0" t="s">
        <v>36</v>
      </c>
      <c r="I324" s="0" t="s">
        <v>522</v>
      </c>
      <c r="J324" s="0" t="s">
        <v>680</v>
      </c>
    </row>
    <row r="325" customFormat="false" ht="12.75" hidden="false" customHeight="false" outlineLevel="0" collapsed="false">
      <c r="B325" s="0" t="n">
        <v>339</v>
      </c>
      <c r="C325" s="0" t="s">
        <v>778</v>
      </c>
      <c r="D325" s="0" t="s">
        <v>43</v>
      </c>
      <c r="E325" s="2" t="n">
        <v>21668</v>
      </c>
      <c r="F325" s="0" t="s">
        <v>48</v>
      </c>
      <c r="G325" s="0" t="s">
        <v>779</v>
      </c>
      <c r="H325" s="0" t="s">
        <v>36</v>
      </c>
      <c r="I325" s="0" t="s">
        <v>522</v>
      </c>
      <c r="J325" s="0" t="s">
        <v>680</v>
      </c>
      <c r="L325" s="0" t="n">
        <v>10</v>
      </c>
      <c r="M325" s="0" t="n">
        <v>20</v>
      </c>
      <c r="O325" s="0" t="n">
        <v>10</v>
      </c>
      <c r="V325" s="0" t="n">
        <v>10</v>
      </c>
      <c r="X325" s="0" t="n">
        <v>10</v>
      </c>
      <c r="Y325" s="0" t="n">
        <f aca="false">SUM(K325:X325)</f>
        <v>60</v>
      </c>
    </row>
    <row r="326" customFormat="false" ht="12.75" hidden="false" customHeight="false" outlineLevel="0" collapsed="false">
      <c r="B326" s="0" t="n">
        <v>310</v>
      </c>
      <c r="C326" s="0" t="s">
        <v>780</v>
      </c>
      <c r="D326" s="0" t="s">
        <v>326</v>
      </c>
      <c r="E326" s="2" t="n">
        <v>23434</v>
      </c>
      <c r="F326" s="0" t="s">
        <v>41</v>
      </c>
      <c r="G326" s="0" t="s">
        <v>781</v>
      </c>
      <c r="H326" s="0" t="s">
        <v>36</v>
      </c>
      <c r="I326" s="0" t="s">
        <v>522</v>
      </c>
      <c r="J326" s="0" t="s">
        <v>680</v>
      </c>
      <c r="K326" s="0" t="n">
        <v>30</v>
      </c>
      <c r="L326" s="0" t="n">
        <v>10</v>
      </c>
      <c r="M326" s="0" t="n">
        <v>20</v>
      </c>
      <c r="N326" s="0" t="n">
        <v>20</v>
      </c>
      <c r="O326" s="0" t="n">
        <v>30</v>
      </c>
      <c r="P326" s="0" t="n">
        <v>50</v>
      </c>
      <c r="Q326" s="0" t="n">
        <v>10</v>
      </c>
      <c r="S326" s="0" t="n">
        <v>30</v>
      </c>
      <c r="U326" s="0" t="n">
        <v>10</v>
      </c>
      <c r="V326" s="0" t="n">
        <v>10</v>
      </c>
      <c r="W326" s="0" t="n">
        <v>10</v>
      </c>
      <c r="X326" s="0" t="n">
        <v>10</v>
      </c>
      <c r="Y326" s="0" t="n">
        <f aca="false">SUM(K326:X326)</f>
        <v>240</v>
      </c>
    </row>
    <row r="327" customFormat="false" ht="12.75" hidden="false" customHeight="false" outlineLevel="0" collapsed="false">
      <c r="C327" s="0" t="s">
        <v>782</v>
      </c>
      <c r="D327" s="0" t="s">
        <v>119</v>
      </c>
      <c r="E327" s="2" t="n">
        <v>22088</v>
      </c>
      <c r="F327" s="0" t="s">
        <v>174</v>
      </c>
      <c r="G327" s="0" t="s">
        <v>783</v>
      </c>
      <c r="H327" s="0" t="s">
        <v>36</v>
      </c>
      <c r="I327" s="0" t="s">
        <v>522</v>
      </c>
      <c r="J327" s="0" t="s">
        <v>680</v>
      </c>
    </row>
    <row r="328" customFormat="false" ht="12.75" hidden="false" customHeight="false" outlineLevel="0" collapsed="false">
      <c r="C328" s="0" t="s">
        <v>784</v>
      </c>
      <c r="D328" s="0" t="s">
        <v>785</v>
      </c>
      <c r="E328" s="2" t="n">
        <v>22168</v>
      </c>
      <c r="F328" s="0" t="s">
        <v>136</v>
      </c>
      <c r="G328" s="0" t="s">
        <v>786</v>
      </c>
      <c r="H328" s="0" t="s">
        <v>36</v>
      </c>
      <c r="I328" s="0" t="s">
        <v>522</v>
      </c>
      <c r="J328" s="0" t="s">
        <v>680</v>
      </c>
    </row>
    <row r="329" customFormat="false" ht="12.75" hidden="false" customHeight="false" outlineLevel="0" collapsed="false">
      <c r="B329" s="0" t="n">
        <v>316</v>
      </c>
      <c r="C329" s="0" t="s">
        <v>787</v>
      </c>
      <c r="D329" s="0" t="s">
        <v>135</v>
      </c>
      <c r="E329" s="2" t="n">
        <v>22121</v>
      </c>
      <c r="F329" s="0" t="s">
        <v>595</v>
      </c>
      <c r="G329" s="0" t="s">
        <v>788</v>
      </c>
      <c r="H329" s="0" t="s">
        <v>36</v>
      </c>
      <c r="I329" s="0" t="s">
        <v>522</v>
      </c>
      <c r="J329" s="0" t="s">
        <v>680</v>
      </c>
      <c r="O329" s="0" t="n">
        <v>10</v>
      </c>
      <c r="U329" s="0" t="n">
        <v>10</v>
      </c>
      <c r="X329" s="0" t="n">
        <v>10</v>
      </c>
      <c r="Y329" s="0" t="n">
        <f aca="false">SUM(K329:X329)</f>
        <v>30</v>
      </c>
    </row>
    <row r="330" customFormat="false" ht="12.75" hidden="false" customHeight="false" outlineLevel="0" collapsed="false">
      <c r="B330" s="0" t="n">
        <v>406</v>
      </c>
      <c r="C330" s="0" t="s">
        <v>695</v>
      </c>
      <c r="D330" s="0" t="s">
        <v>43</v>
      </c>
      <c r="E330" s="2" t="n">
        <v>22306</v>
      </c>
      <c r="F330" s="0" t="s">
        <v>41</v>
      </c>
      <c r="H330" s="0" t="s">
        <v>36</v>
      </c>
      <c r="I330" s="0" t="s">
        <v>522</v>
      </c>
      <c r="J330" s="0" t="s">
        <v>680</v>
      </c>
      <c r="Q330" s="0" t="n">
        <v>30</v>
      </c>
      <c r="W330" s="0" t="n">
        <v>10</v>
      </c>
      <c r="Y330" s="0" t="n">
        <f aca="false">SUM(K330:X330)</f>
        <v>40</v>
      </c>
    </row>
    <row r="331" customFormat="false" ht="12.75" hidden="false" customHeight="false" outlineLevel="0" collapsed="false">
      <c r="C331" s="0" t="s">
        <v>789</v>
      </c>
      <c r="D331" s="0" t="s">
        <v>146</v>
      </c>
      <c r="E331" s="2" t="n">
        <v>22476</v>
      </c>
      <c r="F331" s="0" t="s">
        <v>48</v>
      </c>
      <c r="G331" s="0" t="s">
        <v>790</v>
      </c>
      <c r="H331" s="0" t="s">
        <v>36</v>
      </c>
      <c r="I331" s="0" t="s">
        <v>522</v>
      </c>
      <c r="J331" s="0" t="s">
        <v>680</v>
      </c>
    </row>
    <row r="332" customFormat="false" ht="12.75" hidden="false" customHeight="false" outlineLevel="0" collapsed="false">
      <c r="B332" s="0" t="n">
        <v>416</v>
      </c>
      <c r="C332" s="0" t="s">
        <v>791</v>
      </c>
      <c r="D332" s="0" t="s">
        <v>43</v>
      </c>
      <c r="E332" s="2" t="n">
        <v>23691</v>
      </c>
      <c r="F332" s="0" t="s">
        <v>268</v>
      </c>
      <c r="G332" s="0" t="s">
        <v>792</v>
      </c>
      <c r="H332" s="0" t="s">
        <v>36</v>
      </c>
      <c r="I332" s="0" t="s">
        <v>522</v>
      </c>
      <c r="J332" s="0" t="s">
        <v>680</v>
      </c>
      <c r="Q332" s="0" t="n">
        <v>10</v>
      </c>
      <c r="U332" s="0" t="n">
        <v>10</v>
      </c>
      <c r="W332" s="0" t="n">
        <v>10</v>
      </c>
      <c r="Y332" s="0" t="n">
        <f aca="false">SUM(K332:X332)</f>
        <v>30</v>
      </c>
    </row>
    <row r="333" customFormat="false" ht="12.75" hidden="false" customHeight="false" outlineLevel="0" collapsed="false">
      <c r="B333" s="0" t="n">
        <v>332</v>
      </c>
      <c r="C333" s="0" t="s">
        <v>793</v>
      </c>
      <c r="D333" s="0" t="s">
        <v>433</v>
      </c>
      <c r="E333" s="2" t="n">
        <v>23097</v>
      </c>
      <c r="F333" s="0" t="s">
        <v>210</v>
      </c>
      <c r="G333" s="0" t="s">
        <v>794</v>
      </c>
      <c r="H333" s="0" t="s">
        <v>36</v>
      </c>
      <c r="I333" s="0" t="s">
        <v>522</v>
      </c>
      <c r="J333" s="0" t="s">
        <v>680</v>
      </c>
      <c r="L333" s="0" t="n">
        <v>10</v>
      </c>
      <c r="V333" s="0" t="n">
        <v>10</v>
      </c>
      <c r="W333" s="0" t="n">
        <v>10</v>
      </c>
      <c r="X333" s="0" t="n">
        <v>10</v>
      </c>
      <c r="Y333" s="0" t="n">
        <f aca="false">SUM(K333:X333)</f>
        <v>40</v>
      </c>
    </row>
    <row r="334" customFormat="false" ht="12.75" hidden="false" customHeight="false" outlineLevel="0" collapsed="false">
      <c r="C334" s="0" t="s">
        <v>795</v>
      </c>
      <c r="D334" s="0" t="s">
        <v>785</v>
      </c>
      <c r="E334" s="2" t="n">
        <v>21746</v>
      </c>
      <c r="F334" s="0" t="s">
        <v>83</v>
      </c>
      <c r="G334" s="0" t="s">
        <v>796</v>
      </c>
      <c r="H334" s="0" t="s">
        <v>36</v>
      </c>
      <c r="I334" s="0" t="s">
        <v>522</v>
      </c>
      <c r="J334" s="0" t="s">
        <v>680</v>
      </c>
    </row>
    <row r="335" customFormat="false" ht="12.75" hidden="false" customHeight="false" outlineLevel="0" collapsed="false">
      <c r="C335" s="0" t="s">
        <v>797</v>
      </c>
      <c r="D335" s="0" t="s">
        <v>296</v>
      </c>
      <c r="E335" s="2" t="n">
        <v>22066</v>
      </c>
      <c r="F335" s="0" t="s">
        <v>136</v>
      </c>
      <c r="G335" s="0" t="s">
        <v>798</v>
      </c>
      <c r="H335" s="0" t="s">
        <v>36</v>
      </c>
      <c r="I335" s="0" t="s">
        <v>522</v>
      </c>
      <c r="J335" s="0" t="s">
        <v>680</v>
      </c>
    </row>
    <row r="336" customFormat="false" ht="12.75" hidden="false" customHeight="false" outlineLevel="0" collapsed="false">
      <c r="B336" s="0" t="n">
        <v>322</v>
      </c>
      <c r="C336" s="0" t="s">
        <v>592</v>
      </c>
      <c r="D336" s="0" t="s">
        <v>119</v>
      </c>
      <c r="E336" s="2" t="n">
        <v>22209</v>
      </c>
      <c r="F336" s="0" t="s">
        <v>268</v>
      </c>
      <c r="G336" s="0" t="s">
        <v>799</v>
      </c>
      <c r="H336" s="0" t="s">
        <v>36</v>
      </c>
      <c r="I336" s="0" t="s">
        <v>522</v>
      </c>
      <c r="J336" s="0" t="s">
        <v>680</v>
      </c>
      <c r="K336" s="0" t="n">
        <v>10</v>
      </c>
      <c r="L336" s="0" t="n">
        <v>10</v>
      </c>
      <c r="M336" s="0" t="n">
        <v>20</v>
      </c>
      <c r="O336" s="0" t="n">
        <v>10</v>
      </c>
      <c r="P336" s="0" t="n">
        <v>10</v>
      </c>
      <c r="Q336" s="0" t="n">
        <v>10</v>
      </c>
      <c r="W336" s="0" t="n">
        <v>10</v>
      </c>
      <c r="Y336" s="0" t="n">
        <f aca="false">SUM(K336:X336)</f>
        <v>80</v>
      </c>
    </row>
    <row r="337" customFormat="false" ht="12.75" hidden="false" customHeight="false" outlineLevel="0" collapsed="false">
      <c r="C337" s="0" t="s">
        <v>800</v>
      </c>
      <c r="D337" s="0" t="s">
        <v>326</v>
      </c>
      <c r="E337" s="2" t="n">
        <v>23291</v>
      </c>
      <c r="F337" s="0" t="s">
        <v>385</v>
      </c>
      <c r="G337" s="0" t="s">
        <v>801</v>
      </c>
      <c r="H337" s="0" t="s">
        <v>36</v>
      </c>
      <c r="I337" s="0" t="s">
        <v>522</v>
      </c>
      <c r="J337" s="0" t="s">
        <v>680</v>
      </c>
    </row>
    <row r="338" customFormat="false" ht="12.75" hidden="false" customHeight="false" outlineLevel="0" collapsed="false">
      <c r="B338" s="0" t="n">
        <v>255</v>
      </c>
      <c r="C338" s="0" t="s">
        <v>473</v>
      </c>
      <c r="D338" s="0" t="s">
        <v>802</v>
      </c>
      <c r="E338" s="2" t="n">
        <v>22531</v>
      </c>
      <c r="F338" s="0" t="s">
        <v>255</v>
      </c>
      <c r="G338" s="0" t="s">
        <v>803</v>
      </c>
      <c r="I338" s="0" t="s">
        <v>522</v>
      </c>
      <c r="J338" s="0" t="s">
        <v>680</v>
      </c>
      <c r="Q338" s="0" t="n">
        <v>10</v>
      </c>
      <c r="Y338" s="0" t="n">
        <f aca="false">SUM(K338:X338)</f>
        <v>10</v>
      </c>
    </row>
    <row r="339" customFormat="false" ht="12.75" hidden="false" customHeight="false" outlineLevel="0" collapsed="false">
      <c r="B339" s="0" t="n">
        <v>327</v>
      </c>
      <c r="C339" s="0" t="s">
        <v>804</v>
      </c>
      <c r="D339" s="0" t="s">
        <v>362</v>
      </c>
      <c r="E339" s="2" t="n">
        <v>22398</v>
      </c>
      <c r="F339" s="0" t="s">
        <v>66</v>
      </c>
      <c r="G339" s="0" t="s">
        <v>805</v>
      </c>
      <c r="H339" s="0" t="s">
        <v>36</v>
      </c>
      <c r="I339" s="0" t="s">
        <v>522</v>
      </c>
      <c r="J339" s="0" t="s">
        <v>680</v>
      </c>
    </row>
    <row r="340" customFormat="false" ht="12.75" hidden="false" customHeight="false" outlineLevel="0" collapsed="false">
      <c r="C340" s="0" t="s">
        <v>806</v>
      </c>
      <c r="D340" s="0" t="s">
        <v>336</v>
      </c>
      <c r="E340" s="2" t="n">
        <v>22952</v>
      </c>
      <c r="F340" s="0" t="s">
        <v>171</v>
      </c>
      <c r="G340" s="0" t="s">
        <v>807</v>
      </c>
      <c r="H340" s="0" t="s">
        <v>36</v>
      </c>
      <c r="I340" s="0" t="s">
        <v>522</v>
      </c>
      <c r="J340" s="0" t="s">
        <v>680</v>
      </c>
    </row>
    <row r="341" customFormat="false" ht="12.75" hidden="false" customHeight="false" outlineLevel="0" collapsed="false">
      <c r="C341" s="0" t="s">
        <v>808</v>
      </c>
      <c r="D341" s="0" t="s">
        <v>135</v>
      </c>
      <c r="E341" s="2" t="n">
        <v>22508</v>
      </c>
      <c r="F341" s="0" t="s">
        <v>41</v>
      </c>
      <c r="G341" s="0" t="s">
        <v>809</v>
      </c>
      <c r="H341" s="0" t="s">
        <v>36</v>
      </c>
      <c r="I341" s="0" t="s">
        <v>522</v>
      </c>
      <c r="J341" s="0" t="s">
        <v>680</v>
      </c>
      <c r="M341" s="0" t="n">
        <v>20</v>
      </c>
      <c r="Y341" s="0" t="n">
        <f aca="false">SUM(K341:X341)</f>
        <v>20</v>
      </c>
    </row>
    <row r="342" customFormat="false" ht="12.75" hidden="false" customHeight="false" outlineLevel="0" collapsed="false">
      <c r="C342" s="0" t="s">
        <v>810</v>
      </c>
      <c r="D342" s="0" t="s">
        <v>811</v>
      </c>
      <c r="E342" s="2" t="n">
        <v>23113</v>
      </c>
      <c r="F342" s="0" t="s">
        <v>812</v>
      </c>
      <c r="G342" s="0" t="s">
        <v>813</v>
      </c>
      <c r="H342" s="0" t="s">
        <v>36</v>
      </c>
      <c r="I342" s="0" t="s">
        <v>522</v>
      </c>
      <c r="J342" s="0" t="s">
        <v>680</v>
      </c>
      <c r="K342" s="0" t="n">
        <v>10</v>
      </c>
      <c r="Y342" s="0" t="n">
        <f aca="false">SUM(K342:X342)</f>
        <v>10</v>
      </c>
    </row>
    <row r="343" customFormat="false" ht="12.75" hidden="false" customHeight="false" outlineLevel="0" collapsed="false">
      <c r="B343" s="0" t="n">
        <v>320</v>
      </c>
      <c r="C343" s="0" t="s">
        <v>814</v>
      </c>
      <c r="D343" s="0" t="s">
        <v>815</v>
      </c>
      <c r="E343" s="2" t="n">
        <v>22446</v>
      </c>
      <c r="F343" s="0" t="s">
        <v>48</v>
      </c>
      <c r="G343" s="0" t="s">
        <v>816</v>
      </c>
      <c r="H343" s="0" t="s">
        <v>36</v>
      </c>
      <c r="I343" s="0" t="s">
        <v>522</v>
      </c>
      <c r="J343" s="0" t="s">
        <v>680</v>
      </c>
      <c r="K343" s="0" t="n">
        <v>15</v>
      </c>
      <c r="L343" s="0" t="n">
        <v>40</v>
      </c>
      <c r="N343" s="0" t="n">
        <v>15</v>
      </c>
      <c r="P343" s="0" t="n">
        <v>15</v>
      </c>
      <c r="Q343" s="0" t="n">
        <v>10</v>
      </c>
      <c r="S343" s="0" t="n">
        <v>10</v>
      </c>
      <c r="T343" s="0" t="n">
        <v>10</v>
      </c>
      <c r="U343" s="0" t="n">
        <v>10</v>
      </c>
      <c r="V343" s="0" t="n">
        <v>50</v>
      </c>
      <c r="W343" s="0" t="n">
        <v>20</v>
      </c>
      <c r="X343" s="0" t="n">
        <v>10</v>
      </c>
      <c r="Y343" s="0" t="n">
        <f aca="false">SUM(K343:X343)</f>
        <v>205</v>
      </c>
    </row>
    <row r="344" customFormat="false" ht="12.75" hidden="false" customHeight="false" outlineLevel="0" collapsed="false">
      <c r="C344" s="0" t="s">
        <v>817</v>
      </c>
      <c r="D344" s="0" t="s">
        <v>326</v>
      </c>
      <c r="E344" s="2" t="n">
        <v>23642</v>
      </c>
      <c r="F344" s="0" t="s">
        <v>174</v>
      </c>
      <c r="G344" s="0" t="s">
        <v>818</v>
      </c>
      <c r="H344" s="0" t="s">
        <v>36</v>
      </c>
      <c r="I344" s="0" t="s">
        <v>522</v>
      </c>
      <c r="J344" s="0" t="s">
        <v>680</v>
      </c>
    </row>
    <row r="345" customFormat="false" ht="12.75" hidden="false" customHeight="false" outlineLevel="0" collapsed="false">
      <c r="C345" s="0" t="s">
        <v>819</v>
      </c>
      <c r="D345" s="0" t="s">
        <v>406</v>
      </c>
      <c r="E345" s="2" t="n">
        <v>22647</v>
      </c>
      <c r="F345" s="0" t="s">
        <v>59</v>
      </c>
      <c r="G345" s="0" t="s">
        <v>820</v>
      </c>
      <c r="H345" s="0" t="s">
        <v>36</v>
      </c>
      <c r="I345" s="0" t="s">
        <v>522</v>
      </c>
      <c r="J345" s="0" t="s">
        <v>680</v>
      </c>
    </row>
    <row r="346" customFormat="false" ht="12.75" hidden="false" customHeight="false" outlineLevel="0" collapsed="false">
      <c r="B346" s="0" t="n">
        <v>309</v>
      </c>
      <c r="C346" s="0" t="s">
        <v>821</v>
      </c>
      <c r="D346" s="0" t="s">
        <v>559</v>
      </c>
      <c r="E346" s="2" t="n">
        <v>22720</v>
      </c>
      <c r="F346" s="0" t="s">
        <v>41</v>
      </c>
      <c r="G346" s="0" t="s">
        <v>822</v>
      </c>
      <c r="H346" s="0" t="s">
        <v>36</v>
      </c>
      <c r="I346" s="0" t="s">
        <v>522</v>
      </c>
      <c r="J346" s="0" t="s">
        <v>680</v>
      </c>
      <c r="K346" s="0" t="n">
        <v>10</v>
      </c>
      <c r="Y346" s="0" t="n">
        <f aca="false">SUM(K346:X346)</f>
        <v>10</v>
      </c>
    </row>
    <row r="347" customFormat="false" ht="12.75" hidden="false" customHeight="false" outlineLevel="0" collapsed="false">
      <c r="B347" s="0" t="n">
        <v>304</v>
      </c>
      <c r="C347" s="0" t="s">
        <v>823</v>
      </c>
      <c r="D347" s="0" t="s">
        <v>198</v>
      </c>
      <c r="E347" s="2" t="n">
        <v>22889</v>
      </c>
      <c r="F347" s="0" t="s">
        <v>102</v>
      </c>
      <c r="G347" s="0" t="s">
        <v>824</v>
      </c>
      <c r="H347" s="0" t="s">
        <v>36</v>
      </c>
      <c r="I347" s="0" t="s">
        <v>522</v>
      </c>
      <c r="J347" s="0" t="s">
        <v>680</v>
      </c>
      <c r="K347" s="0" t="n">
        <v>40</v>
      </c>
      <c r="L347" s="0" t="n">
        <v>20</v>
      </c>
      <c r="M347" s="0" t="n">
        <v>20</v>
      </c>
      <c r="N347" s="0" t="n">
        <v>30</v>
      </c>
      <c r="O347" s="0" t="n">
        <v>10</v>
      </c>
      <c r="P347" s="0" t="n">
        <v>10</v>
      </c>
      <c r="R347" s="0" t="n">
        <v>10</v>
      </c>
      <c r="S347" s="0" t="n">
        <v>20</v>
      </c>
      <c r="T347" s="0" t="n">
        <v>10</v>
      </c>
      <c r="U347" s="0" t="n">
        <v>10</v>
      </c>
      <c r="V347" s="0" t="n">
        <v>10</v>
      </c>
      <c r="W347" s="0" t="n">
        <v>10</v>
      </c>
      <c r="Y347" s="0" t="n">
        <f aca="false">SUM(K347:X347)</f>
        <v>200</v>
      </c>
    </row>
    <row r="348" customFormat="false" ht="12.75" hidden="false" customHeight="false" outlineLevel="0" collapsed="false">
      <c r="C348" s="0" t="s">
        <v>825</v>
      </c>
      <c r="D348" s="0" t="s">
        <v>826</v>
      </c>
      <c r="E348" s="2" t="n">
        <v>21983</v>
      </c>
      <c r="F348" s="0" t="s">
        <v>136</v>
      </c>
      <c r="G348" s="0" t="s">
        <v>827</v>
      </c>
      <c r="H348" s="0" t="s">
        <v>36</v>
      </c>
      <c r="I348" s="0" t="s">
        <v>522</v>
      </c>
      <c r="J348" s="0" t="s">
        <v>680</v>
      </c>
      <c r="M348" s="0" t="n">
        <v>20</v>
      </c>
      <c r="Y348" s="0" t="n">
        <f aca="false">SUM(K348:X348)</f>
        <v>20</v>
      </c>
    </row>
    <row r="349" customFormat="false" ht="12.75" hidden="false" customHeight="false" outlineLevel="0" collapsed="false">
      <c r="C349" s="0" t="s">
        <v>275</v>
      </c>
      <c r="D349" s="0" t="s">
        <v>388</v>
      </c>
      <c r="E349" s="2" t="n">
        <v>23313</v>
      </c>
      <c r="F349" s="0" t="s">
        <v>260</v>
      </c>
      <c r="G349" s="0" t="s">
        <v>828</v>
      </c>
      <c r="H349" s="0" t="s">
        <v>36</v>
      </c>
      <c r="I349" s="0" t="s">
        <v>522</v>
      </c>
      <c r="J349" s="0" t="s">
        <v>680</v>
      </c>
      <c r="O349" s="0" t="n">
        <v>10</v>
      </c>
      <c r="Y349" s="0" t="n">
        <f aca="false">SUM(K349:X349)</f>
        <v>10</v>
      </c>
      <c r="Z349" s="0" t="s">
        <v>731</v>
      </c>
    </row>
    <row r="350" customFormat="false" ht="12.75" hidden="false" customHeight="false" outlineLevel="0" collapsed="false">
      <c r="B350" s="0" t="n">
        <v>341</v>
      </c>
      <c r="C350" s="0" t="s">
        <v>829</v>
      </c>
      <c r="D350" s="0" t="s">
        <v>785</v>
      </c>
      <c r="E350" s="2" t="n">
        <v>22573</v>
      </c>
      <c r="F350" s="0" t="s">
        <v>171</v>
      </c>
      <c r="G350" s="0" t="s">
        <v>830</v>
      </c>
      <c r="H350" s="0" t="s">
        <v>36</v>
      </c>
      <c r="I350" s="0" t="s">
        <v>522</v>
      </c>
      <c r="J350" s="0" t="s">
        <v>680</v>
      </c>
      <c r="L350" s="0" t="n">
        <v>10</v>
      </c>
      <c r="M350" s="0" t="n">
        <v>20</v>
      </c>
      <c r="Y350" s="0" t="n">
        <f aca="false">SUM(K350:X350)</f>
        <v>30</v>
      </c>
    </row>
    <row r="351" customFormat="false" ht="12.75" hidden="false" customHeight="false" outlineLevel="0" collapsed="false">
      <c r="B351" s="0" t="n">
        <v>306</v>
      </c>
      <c r="C351" s="0" t="s">
        <v>831</v>
      </c>
      <c r="D351" s="0" t="s">
        <v>395</v>
      </c>
      <c r="E351" s="2" t="n">
        <v>22647</v>
      </c>
      <c r="F351" s="0" t="s">
        <v>832</v>
      </c>
      <c r="G351" s="0" t="s">
        <v>833</v>
      </c>
      <c r="H351" s="0" t="s">
        <v>36</v>
      </c>
      <c r="I351" s="0" t="s">
        <v>522</v>
      </c>
      <c r="J351" s="0" t="s">
        <v>680</v>
      </c>
      <c r="K351" s="0" t="n">
        <v>10</v>
      </c>
      <c r="L351" s="0" t="n">
        <v>10</v>
      </c>
      <c r="M351" s="0" t="n">
        <v>20</v>
      </c>
      <c r="P351" s="0" t="n">
        <v>10</v>
      </c>
      <c r="Q351" s="0" t="n">
        <v>10</v>
      </c>
      <c r="V351" s="0" t="n">
        <v>10</v>
      </c>
      <c r="W351" s="0" t="n">
        <v>10</v>
      </c>
      <c r="X351" s="0" t="n">
        <v>10</v>
      </c>
      <c r="Y351" s="0" t="n">
        <f aca="false">SUM(K351:X351)</f>
        <v>90</v>
      </c>
    </row>
    <row r="352" customFormat="false" ht="12.75" hidden="false" customHeight="false" outlineLevel="0" collapsed="false">
      <c r="B352" s="0" t="n">
        <v>311</v>
      </c>
      <c r="C352" s="0" t="s">
        <v>834</v>
      </c>
      <c r="D352" s="0" t="s">
        <v>388</v>
      </c>
      <c r="E352" s="2" t="n">
        <v>23534</v>
      </c>
      <c r="F352" s="0" t="s">
        <v>153</v>
      </c>
      <c r="G352" s="0" t="s">
        <v>835</v>
      </c>
      <c r="H352" s="0" t="s">
        <v>36</v>
      </c>
      <c r="I352" s="0" t="s">
        <v>522</v>
      </c>
      <c r="J352" s="0" t="s">
        <v>680</v>
      </c>
      <c r="K352" s="0" t="n">
        <v>10</v>
      </c>
      <c r="L352" s="0" t="n">
        <v>10</v>
      </c>
      <c r="P352" s="0" t="n">
        <v>10</v>
      </c>
      <c r="V352" s="0" t="n">
        <v>10</v>
      </c>
      <c r="Y352" s="0" t="n">
        <f aca="false">SUM(K352:X352)</f>
        <v>40</v>
      </c>
    </row>
    <row r="353" customFormat="false" ht="12.75" hidden="false" customHeight="false" outlineLevel="0" collapsed="false">
      <c r="C353" s="0" t="s">
        <v>836</v>
      </c>
      <c r="D353" s="0" t="s">
        <v>244</v>
      </c>
      <c r="E353" s="2" t="n">
        <v>22680</v>
      </c>
      <c r="F353" s="0" t="s">
        <v>59</v>
      </c>
      <c r="G353" s="0" t="s">
        <v>837</v>
      </c>
      <c r="H353" s="0" t="s">
        <v>36</v>
      </c>
      <c r="I353" s="0" t="s">
        <v>522</v>
      </c>
      <c r="J353" s="0" t="s">
        <v>680</v>
      </c>
    </row>
    <row r="354" customFormat="false" ht="12.75" hidden="false" customHeight="false" outlineLevel="0" collapsed="false">
      <c r="B354" s="0" t="n">
        <v>419</v>
      </c>
      <c r="C354" s="0" t="s">
        <v>838</v>
      </c>
      <c r="D354" s="0" t="s">
        <v>463</v>
      </c>
      <c r="E354" s="2" t="n">
        <v>21998</v>
      </c>
      <c r="F354" s="0" t="s">
        <v>83</v>
      </c>
      <c r="G354" s="0" t="s">
        <v>839</v>
      </c>
      <c r="H354" s="0" t="s">
        <v>36</v>
      </c>
      <c r="I354" s="0" t="s">
        <v>522</v>
      </c>
      <c r="J354" s="0" t="s">
        <v>680</v>
      </c>
      <c r="X354" s="0" t="n">
        <v>10</v>
      </c>
      <c r="Y354" s="0" t="n">
        <f aca="false">SUM(K354:X354)</f>
        <v>10</v>
      </c>
    </row>
    <row r="355" customFormat="false" ht="12.75" hidden="false" customHeight="false" outlineLevel="0" collapsed="false">
      <c r="B355" s="0" t="n">
        <v>409</v>
      </c>
      <c r="C355" s="0" t="s">
        <v>840</v>
      </c>
      <c r="D355" s="0" t="s">
        <v>841</v>
      </c>
      <c r="E355" s="2" t="n">
        <v>23224</v>
      </c>
      <c r="F355" s="0" t="s">
        <v>712</v>
      </c>
      <c r="G355" s="0" t="s">
        <v>842</v>
      </c>
      <c r="H355" s="0" t="s">
        <v>36</v>
      </c>
      <c r="I355" s="0" t="s">
        <v>522</v>
      </c>
      <c r="J355" s="0" t="s">
        <v>680</v>
      </c>
      <c r="W355" s="0" t="n">
        <v>10</v>
      </c>
      <c r="X355" s="0" t="n">
        <v>10</v>
      </c>
      <c r="Y355" s="0" t="n">
        <f aca="false">SUM(K355:X355)</f>
        <v>20</v>
      </c>
    </row>
    <row r="356" customFormat="false" ht="12.75" hidden="false" customHeight="false" outlineLevel="0" collapsed="false">
      <c r="B356" s="0" t="n">
        <v>330</v>
      </c>
      <c r="C356" s="0" t="s">
        <v>615</v>
      </c>
      <c r="D356" s="0" t="s">
        <v>458</v>
      </c>
      <c r="E356" s="2" t="n">
        <v>22186</v>
      </c>
      <c r="F356" s="0" t="s">
        <v>124</v>
      </c>
      <c r="G356" s="0" t="s">
        <v>843</v>
      </c>
      <c r="H356" s="0" t="s">
        <v>36</v>
      </c>
      <c r="I356" s="0" t="s">
        <v>522</v>
      </c>
      <c r="J356" s="0" t="s">
        <v>680</v>
      </c>
      <c r="L356" s="0" t="n">
        <v>10</v>
      </c>
      <c r="Y356" s="0" t="n">
        <f aca="false">SUM(K356:X356)</f>
        <v>10</v>
      </c>
    </row>
    <row r="357" customFormat="false" ht="12.75" hidden="false" customHeight="false" outlineLevel="0" collapsed="false">
      <c r="B357" s="0" t="n">
        <v>401</v>
      </c>
      <c r="C357" s="0" t="s">
        <v>844</v>
      </c>
      <c r="D357" s="0" t="s">
        <v>458</v>
      </c>
      <c r="E357" s="2" t="n">
        <v>23030</v>
      </c>
      <c r="F357" s="0" t="s">
        <v>153</v>
      </c>
      <c r="G357" s="0" t="s">
        <v>845</v>
      </c>
      <c r="H357" s="0" t="s">
        <v>36</v>
      </c>
      <c r="I357" s="0" t="s">
        <v>522</v>
      </c>
      <c r="J357" s="0" t="s">
        <v>680</v>
      </c>
      <c r="P357" s="0" t="n">
        <v>10</v>
      </c>
      <c r="Q357" s="0" t="n">
        <v>10</v>
      </c>
      <c r="V357" s="0" t="n">
        <v>10</v>
      </c>
      <c r="W357" s="0" t="n">
        <v>10</v>
      </c>
      <c r="X357" s="0" t="n">
        <v>10</v>
      </c>
      <c r="Y357" s="0" t="n">
        <f aca="false">SUM(K357:X357)</f>
        <v>50</v>
      </c>
    </row>
    <row r="358" customFormat="false" ht="12.75" hidden="false" customHeight="false" outlineLevel="0" collapsed="false">
      <c r="B358" s="0" t="n">
        <v>414</v>
      </c>
      <c r="C358" s="0" t="s">
        <v>489</v>
      </c>
      <c r="D358" s="0" t="s">
        <v>43</v>
      </c>
      <c r="E358" s="2" t="n">
        <v>23279</v>
      </c>
      <c r="F358" s="0" t="s">
        <v>48</v>
      </c>
      <c r="G358" s="0" t="s">
        <v>846</v>
      </c>
      <c r="H358" s="0" t="s">
        <v>36</v>
      </c>
      <c r="I358" s="0" t="s">
        <v>522</v>
      </c>
      <c r="J358" s="0" t="s">
        <v>680</v>
      </c>
      <c r="O358" s="0" t="n">
        <v>10</v>
      </c>
      <c r="W358" s="0" t="n">
        <v>10</v>
      </c>
      <c r="X358" s="0" t="n">
        <v>10</v>
      </c>
      <c r="Y358" s="0" t="n">
        <f aca="false">SUM(K358:X358)</f>
        <v>30</v>
      </c>
    </row>
    <row r="359" customFormat="false" ht="12.75" hidden="false" customHeight="false" outlineLevel="0" collapsed="false">
      <c r="B359" s="0" t="n">
        <v>415</v>
      </c>
      <c r="C359" s="0" t="s">
        <v>847</v>
      </c>
      <c r="D359" s="0" t="s">
        <v>311</v>
      </c>
      <c r="E359" s="2" t="n">
        <v>23168</v>
      </c>
      <c r="F359" s="0" t="s">
        <v>59</v>
      </c>
      <c r="G359" s="0" t="s">
        <v>848</v>
      </c>
      <c r="H359" s="0" t="s">
        <v>36</v>
      </c>
      <c r="I359" s="0" t="s">
        <v>522</v>
      </c>
      <c r="J359" s="0" t="s">
        <v>680</v>
      </c>
      <c r="W359" s="0" t="n">
        <v>10</v>
      </c>
      <c r="X359" s="0" t="n">
        <v>10</v>
      </c>
      <c r="Y359" s="0" t="n">
        <f aca="false">SUM(K359:X359)</f>
        <v>20</v>
      </c>
    </row>
    <row r="360" customFormat="false" ht="12.75" hidden="false" customHeight="false" outlineLevel="0" collapsed="false">
      <c r="B360" s="0" t="n">
        <v>403</v>
      </c>
      <c r="C360" s="0" t="s">
        <v>849</v>
      </c>
      <c r="D360" s="0" t="s">
        <v>198</v>
      </c>
      <c r="E360" s="2" t="n">
        <v>23336</v>
      </c>
      <c r="F360" s="0" t="s">
        <v>255</v>
      </c>
      <c r="G360" s="0" t="s">
        <v>850</v>
      </c>
      <c r="H360" s="0" t="s">
        <v>36</v>
      </c>
      <c r="I360" s="0" t="s">
        <v>522</v>
      </c>
      <c r="J360" s="0" t="s">
        <v>680</v>
      </c>
      <c r="M360" s="0" t="n">
        <v>20</v>
      </c>
      <c r="Q360" s="0" t="n">
        <v>10</v>
      </c>
      <c r="W360" s="0" t="n">
        <v>10</v>
      </c>
      <c r="Y360" s="0" t="n">
        <f aca="false">SUM(K360:X360)</f>
        <v>40</v>
      </c>
    </row>
    <row r="361" customFormat="false" ht="12.75" hidden="false" customHeight="false" outlineLevel="0" collapsed="false">
      <c r="B361" s="0" t="n">
        <v>334</v>
      </c>
      <c r="C361" s="0" t="s">
        <v>851</v>
      </c>
      <c r="D361" s="0" t="s">
        <v>388</v>
      </c>
      <c r="E361" s="2" t="n">
        <v>22663</v>
      </c>
      <c r="F361" s="0" t="s">
        <v>618</v>
      </c>
      <c r="G361" s="0" t="s">
        <v>852</v>
      </c>
      <c r="H361" s="0" t="s">
        <v>36</v>
      </c>
      <c r="I361" s="0" t="s">
        <v>522</v>
      </c>
      <c r="J361" s="0" t="s">
        <v>680</v>
      </c>
      <c r="L361" s="0" t="n">
        <v>10</v>
      </c>
      <c r="O361" s="0" t="n">
        <v>10</v>
      </c>
      <c r="P361" s="0" t="n">
        <v>10</v>
      </c>
      <c r="Q361" s="0" t="n">
        <v>10</v>
      </c>
      <c r="Y361" s="0" t="n">
        <f aca="false">SUM(K361:X361)</f>
        <v>40</v>
      </c>
    </row>
    <row r="362" customFormat="false" ht="12.75" hidden="false" customHeight="false" outlineLevel="0" collapsed="false">
      <c r="C362" s="0" t="s">
        <v>853</v>
      </c>
      <c r="D362" s="0" t="s">
        <v>146</v>
      </c>
      <c r="E362" s="2" t="n">
        <v>23517</v>
      </c>
      <c r="F362" s="0" t="s">
        <v>136</v>
      </c>
      <c r="G362" s="0" t="s">
        <v>854</v>
      </c>
      <c r="H362" s="0" t="s">
        <v>36</v>
      </c>
      <c r="I362" s="0" t="s">
        <v>522</v>
      </c>
      <c r="J362" s="0" t="s">
        <v>680</v>
      </c>
    </row>
    <row r="363" customFormat="false" ht="12.75" hidden="false" customHeight="false" outlineLevel="0" collapsed="false">
      <c r="C363" s="0" t="s">
        <v>855</v>
      </c>
      <c r="D363" s="0" t="s">
        <v>114</v>
      </c>
      <c r="E363" s="2" t="n">
        <v>22475</v>
      </c>
      <c r="F363" s="0" t="s">
        <v>268</v>
      </c>
      <c r="G363" s="0" t="s">
        <v>856</v>
      </c>
      <c r="H363" s="0" t="s">
        <v>36</v>
      </c>
      <c r="I363" s="0" t="s">
        <v>522</v>
      </c>
      <c r="J363" s="0" t="s">
        <v>680</v>
      </c>
      <c r="M363" s="0" t="n">
        <v>20</v>
      </c>
      <c r="Y363" s="0" t="n">
        <f aca="false">SUM(K363:X363)</f>
        <v>20</v>
      </c>
    </row>
    <row r="364" customFormat="false" ht="12.75" hidden="false" customHeight="false" outlineLevel="0" collapsed="false">
      <c r="B364" s="0" t="n">
        <v>307</v>
      </c>
      <c r="C364" s="0" t="s">
        <v>142</v>
      </c>
      <c r="D364" s="0" t="s">
        <v>336</v>
      </c>
      <c r="E364" s="2" t="n">
        <v>23499</v>
      </c>
      <c r="F364" s="0" t="s">
        <v>48</v>
      </c>
      <c r="G364" s="0" t="s">
        <v>857</v>
      </c>
      <c r="H364" s="0" t="s">
        <v>36</v>
      </c>
      <c r="I364" s="0" t="s">
        <v>522</v>
      </c>
      <c r="J364" s="0" t="s">
        <v>680</v>
      </c>
      <c r="K364" s="0" t="n">
        <v>10</v>
      </c>
      <c r="L364" s="0" t="n">
        <v>10</v>
      </c>
      <c r="M364" s="0" t="n">
        <v>20</v>
      </c>
      <c r="N364" s="0" t="n">
        <v>10</v>
      </c>
      <c r="O364" s="0" t="n">
        <v>10</v>
      </c>
      <c r="P364" s="0" t="n">
        <v>10</v>
      </c>
      <c r="Q364" s="0" t="n">
        <v>10</v>
      </c>
      <c r="S364" s="0" t="n">
        <v>10</v>
      </c>
      <c r="U364" s="0" t="n">
        <v>10</v>
      </c>
      <c r="V364" s="0" t="n">
        <v>10</v>
      </c>
      <c r="W364" s="0" t="n">
        <v>10</v>
      </c>
      <c r="X364" s="0" t="n">
        <v>10</v>
      </c>
      <c r="Y364" s="0" t="n">
        <f aca="false">SUM(K364:X364)</f>
        <v>130</v>
      </c>
    </row>
    <row r="365" customFormat="false" ht="12.75" hidden="false" customHeight="false" outlineLevel="0" collapsed="false">
      <c r="B365" s="0" t="n">
        <v>350</v>
      </c>
      <c r="C365" s="0" t="s">
        <v>858</v>
      </c>
      <c r="D365" s="0" t="s">
        <v>146</v>
      </c>
      <c r="E365" s="2" t="n">
        <v>23682</v>
      </c>
      <c r="F365" s="0" t="s">
        <v>171</v>
      </c>
      <c r="G365" s="0" t="s">
        <v>859</v>
      </c>
      <c r="H365" s="0" t="s">
        <v>36</v>
      </c>
      <c r="I365" s="0" t="s">
        <v>522</v>
      </c>
      <c r="J365" s="0" t="s">
        <v>680</v>
      </c>
      <c r="O365" s="0" t="n">
        <v>10</v>
      </c>
      <c r="Q365" s="0" t="n">
        <v>10</v>
      </c>
      <c r="S365" s="0" t="n">
        <v>10</v>
      </c>
      <c r="U365" s="0" t="n">
        <v>10</v>
      </c>
      <c r="W365" s="0" t="n">
        <v>10</v>
      </c>
      <c r="X365" s="0" t="n">
        <v>10</v>
      </c>
      <c r="Y365" s="0" t="n">
        <f aca="false">SUM(K365:X365)</f>
        <v>60</v>
      </c>
    </row>
    <row r="366" customFormat="false" ht="12.75" hidden="false" customHeight="false" outlineLevel="0" collapsed="false">
      <c r="B366" s="0" t="n">
        <v>317</v>
      </c>
      <c r="C366" s="0" t="s">
        <v>647</v>
      </c>
      <c r="D366" s="0" t="s">
        <v>860</v>
      </c>
      <c r="E366" s="2" t="n">
        <v>23607</v>
      </c>
      <c r="F366" s="0" t="s">
        <v>712</v>
      </c>
      <c r="G366" s="0" t="s">
        <v>861</v>
      </c>
      <c r="H366" s="0" t="s">
        <v>36</v>
      </c>
      <c r="I366" s="0" t="s">
        <v>522</v>
      </c>
      <c r="J366" s="0" t="s">
        <v>680</v>
      </c>
      <c r="K366" s="0" t="n">
        <v>10</v>
      </c>
      <c r="O366" s="0" t="n">
        <v>10</v>
      </c>
      <c r="S366" s="0" t="n">
        <v>10</v>
      </c>
      <c r="U366" s="0" t="n">
        <v>10</v>
      </c>
      <c r="V366" s="0" t="n">
        <v>10</v>
      </c>
      <c r="W366" s="0" t="n">
        <v>10</v>
      </c>
      <c r="Y366" s="0" t="n">
        <f aca="false">SUM(K366:X366)</f>
        <v>60</v>
      </c>
    </row>
    <row r="367" customFormat="false" ht="12.75" hidden="false" customHeight="false" outlineLevel="0" collapsed="false">
      <c r="C367" s="0" t="s">
        <v>647</v>
      </c>
      <c r="D367" s="0" t="s">
        <v>586</v>
      </c>
      <c r="E367" s="2" t="n">
        <v>23103</v>
      </c>
      <c r="F367" s="0" t="s">
        <v>136</v>
      </c>
      <c r="G367" s="0" t="s">
        <v>862</v>
      </c>
      <c r="H367" s="0" t="s">
        <v>36</v>
      </c>
      <c r="I367" s="0" t="s">
        <v>522</v>
      </c>
      <c r="J367" s="0" t="s">
        <v>680</v>
      </c>
    </row>
    <row r="368" customFormat="false" ht="12.75" hidden="false" customHeight="false" outlineLevel="0" collapsed="false">
      <c r="B368" s="0" t="n">
        <v>345</v>
      </c>
      <c r="C368" s="0" t="s">
        <v>863</v>
      </c>
      <c r="D368" s="0" t="s">
        <v>864</v>
      </c>
      <c r="E368" s="2" t="n">
        <v>22854</v>
      </c>
      <c r="F368" s="0" t="s">
        <v>102</v>
      </c>
      <c r="G368" s="0" t="s">
        <v>865</v>
      </c>
      <c r="H368" s="0" t="s">
        <v>36</v>
      </c>
      <c r="I368" s="0" t="s">
        <v>522</v>
      </c>
      <c r="J368" s="0" t="s">
        <v>680</v>
      </c>
      <c r="L368" s="0" t="n">
        <v>10</v>
      </c>
      <c r="O368" s="0" t="n">
        <v>10</v>
      </c>
      <c r="P368" s="0" t="n">
        <v>10</v>
      </c>
      <c r="Q368" s="0" t="n">
        <v>20</v>
      </c>
      <c r="S368" s="0" t="n">
        <v>50</v>
      </c>
      <c r="T368" s="0" t="n">
        <v>10</v>
      </c>
      <c r="U368" s="0" t="n">
        <v>10</v>
      </c>
      <c r="V368" s="0" t="n">
        <v>30</v>
      </c>
      <c r="W368" s="0" t="n">
        <v>50</v>
      </c>
      <c r="X368" s="0" t="n">
        <v>10</v>
      </c>
      <c r="Y368" s="0" t="n">
        <f aca="false">SUM(K368:X368)</f>
        <v>210</v>
      </c>
    </row>
    <row r="369" customFormat="false" ht="12.75" hidden="false" customHeight="false" outlineLevel="0" collapsed="false">
      <c r="C369" s="0" t="s">
        <v>866</v>
      </c>
      <c r="D369" s="0" t="s">
        <v>395</v>
      </c>
      <c r="E369" s="2" t="n">
        <v>23411</v>
      </c>
      <c r="F369" s="0" t="s">
        <v>136</v>
      </c>
      <c r="G369" s="0" t="s">
        <v>867</v>
      </c>
      <c r="H369" s="0" t="s">
        <v>36</v>
      </c>
      <c r="I369" s="0" t="s">
        <v>522</v>
      </c>
      <c r="J369" s="0" t="s">
        <v>680</v>
      </c>
      <c r="M369" s="0" t="n">
        <v>20</v>
      </c>
      <c r="Y369" s="0" t="n">
        <f aca="false">SUM(K369:X369)</f>
        <v>20</v>
      </c>
    </row>
    <row r="370" customFormat="false" ht="12.75" hidden="false" customHeight="false" outlineLevel="0" collapsed="false">
      <c r="B370" s="0" t="n">
        <v>408</v>
      </c>
      <c r="C370" s="0" t="s">
        <v>868</v>
      </c>
      <c r="D370" s="0" t="s">
        <v>326</v>
      </c>
      <c r="E370" s="2" t="n">
        <v>23572</v>
      </c>
      <c r="F370" s="0" t="s">
        <v>83</v>
      </c>
      <c r="G370" s="0" t="s">
        <v>869</v>
      </c>
      <c r="H370" s="0" t="s">
        <v>36</v>
      </c>
      <c r="I370" s="0" t="s">
        <v>522</v>
      </c>
      <c r="J370" s="0" t="s">
        <v>680</v>
      </c>
      <c r="S370" s="0" t="n">
        <v>10</v>
      </c>
      <c r="V370" s="0" t="n">
        <v>10</v>
      </c>
      <c r="Y370" s="0" t="n">
        <f aca="false">SUM(K370:X370)</f>
        <v>20</v>
      </c>
    </row>
    <row r="371" customFormat="false" ht="12.75" hidden="false" customHeight="false" outlineLevel="0" collapsed="false">
      <c r="B371" s="0" t="n">
        <v>321</v>
      </c>
      <c r="C371" s="0" t="s">
        <v>870</v>
      </c>
      <c r="D371" s="0" t="s">
        <v>288</v>
      </c>
      <c r="E371" s="2" t="n">
        <v>22711</v>
      </c>
      <c r="F371" s="0" t="s">
        <v>48</v>
      </c>
      <c r="G371" s="0" t="s">
        <v>871</v>
      </c>
      <c r="H371" s="0" t="s">
        <v>36</v>
      </c>
      <c r="I371" s="0" t="s">
        <v>522</v>
      </c>
      <c r="J371" s="0" t="s">
        <v>680</v>
      </c>
      <c r="K371" s="0" t="n">
        <v>20</v>
      </c>
      <c r="L371" s="0" t="n">
        <v>10</v>
      </c>
      <c r="N371" s="0" t="n">
        <v>10</v>
      </c>
      <c r="O371" s="0" t="n">
        <v>50</v>
      </c>
      <c r="P371" s="0" t="n">
        <v>10</v>
      </c>
      <c r="Q371" s="0" t="n">
        <v>10</v>
      </c>
      <c r="S371" s="0" t="n">
        <v>10</v>
      </c>
      <c r="U371" s="0" t="n">
        <v>10</v>
      </c>
      <c r="V371" s="0" t="n">
        <v>20</v>
      </c>
      <c r="W371" s="0" t="n">
        <v>40</v>
      </c>
      <c r="X371" s="0" t="n">
        <v>10</v>
      </c>
      <c r="Y371" s="0" t="n">
        <f aca="false">SUM(K371:X371)</f>
        <v>200</v>
      </c>
    </row>
    <row r="372" customFormat="false" ht="12.75" hidden="false" customHeight="false" outlineLevel="0" collapsed="false">
      <c r="B372" s="0" t="n">
        <v>325</v>
      </c>
      <c r="C372" s="0" t="s">
        <v>872</v>
      </c>
      <c r="D372" s="0" t="s">
        <v>114</v>
      </c>
      <c r="E372" s="2" t="n">
        <v>23716</v>
      </c>
      <c r="F372" s="0" t="s">
        <v>48</v>
      </c>
      <c r="G372" s="0" t="s">
        <v>873</v>
      </c>
      <c r="H372" s="0" t="s">
        <v>36</v>
      </c>
      <c r="I372" s="0" t="s">
        <v>522</v>
      </c>
      <c r="J372" s="0" t="s">
        <v>680</v>
      </c>
      <c r="K372" s="0" t="n">
        <v>50</v>
      </c>
      <c r="L372" s="0" t="n">
        <v>15</v>
      </c>
      <c r="N372" s="0" t="n">
        <v>40</v>
      </c>
      <c r="O372" s="0" t="n">
        <v>40</v>
      </c>
      <c r="Q372" s="0" t="n">
        <v>40</v>
      </c>
      <c r="S372" s="0" t="n">
        <v>40</v>
      </c>
      <c r="U372" s="0" t="n">
        <v>10</v>
      </c>
      <c r="V372" s="0" t="n">
        <v>40</v>
      </c>
      <c r="W372" s="0" t="n">
        <v>30</v>
      </c>
      <c r="X372" s="0" t="n">
        <v>10</v>
      </c>
      <c r="Y372" s="0" t="n">
        <f aca="false">SUM(K372:X372)</f>
        <v>315</v>
      </c>
    </row>
    <row r="373" customFormat="false" ht="12.75" hidden="false" customHeight="false" outlineLevel="0" collapsed="false">
      <c r="B373" s="0" t="n">
        <v>315</v>
      </c>
      <c r="C373" s="0" t="s">
        <v>874</v>
      </c>
      <c r="D373" s="0" t="s">
        <v>726</v>
      </c>
      <c r="E373" s="2" t="n">
        <v>21805</v>
      </c>
      <c r="F373" s="0" t="s">
        <v>712</v>
      </c>
      <c r="G373" s="0" t="s">
        <v>875</v>
      </c>
      <c r="H373" s="0" t="s">
        <v>36</v>
      </c>
      <c r="I373" s="0" t="s">
        <v>522</v>
      </c>
      <c r="J373" s="0" t="s">
        <v>680</v>
      </c>
      <c r="K373" s="0" t="n">
        <v>10</v>
      </c>
      <c r="L373" s="0" t="n">
        <v>10</v>
      </c>
      <c r="N373" s="0" t="n">
        <v>10</v>
      </c>
      <c r="O373" s="0" t="n">
        <v>10</v>
      </c>
      <c r="P373" s="0" t="n">
        <v>10</v>
      </c>
      <c r="Q373" s="0" t="n">
        <v>10</v>
      </c>
      <c r="S373" s="0" t="n">
        <v>10</v>
      </c>
      <c r="T373" s="0" t="n">
        <v>10</v>
      </c>
      <c r="U373" s="0" t="n">
        <v>10</v>
      </c>
      <c r="V373" s="0" t="n">
        <v>10</v>
      </c>
      <c r="W373" s="0" t="n">
        <v>10</v>
      </c>
      <c r="X373" s="0" t="n">
        <v>10</v>
      </c>
      <c r="Y373" s="0" t="n">
        <f aca="false">SUM(K373:X373)</f>
        <v>120</v>
      </c>
    </row>
    <row r="374" customFormat="false" ht="12.75" hidden="false" customHeight="false" outlineLevel="0" collapsed="false">
      <c r="B374" s="0" t="n">
        <v>348</v>
      </c>
      <c r="C374" s="0" t="s">
        <v>876</v>
      </c>
      <c r="D374" s="0" t="s">
        <v>43</v>
      </c>
      <c r="E374" s="2" t="n">
        <v>23190</v>
      </c>
      <c r="F374" s="0" t="s">
        <v>52</v>
      </c>
      <c r="G374" s="0" t="s">
        <v>877</v>
      </c>
      <c r="H374" s="0" t="s">
        <v>36</v>
      </c>
      <c r="I374" s="0" t="s">
        <v>522</v>
      </c>
      <c r="J374" s="0" t="s">
        <v>680</v>
      </c>
      <c r="P374" s="0" t="n">
        <v>10</v>
      </c>
      <c r="Q374" s="0" t="n">
        <v>10</v>
      </c>
      <c r="S374" s="0" t="n">
        <v>10</v>
      </c>
      <c r="U374" s="0" t="n">
        <v>10</v>
      </c>
      <c r="W374" s="0" t="n">
        <v>10</v>
      </c>
      <c r="X374" s="0" t="n">
        <v>10</v>
      </c>
      <c r="Y374" s="0" t="n">
        <f aca="false">SUM(K374:X374)</f>
        <v>60</v>
      </c>
    </row>
    <row r="375" customFormat="false" ht="12.75" hidden="false" customHeight="false" outlineLevel="0" collapsed="false">
      <c r="B375" s="0" t="n">
        <v>301</v>
      </c>
      <c r="C375" s="0" t="s">
        <v>878</v>
      </c>
      <c r="D375" s="0" t="s">
        <v>362</v>
      </c>
      <c r="E375" s="2" t="n">
        <v>22673</v>
      </c>
      <c r="F375" s="0" t="s">
        <v>268</v>
      </c>
      <c r="G375" s="0" t="s">
        <v>879</v>
      </c>
      <c r="H375" s="0" t="s">
        <v>36</v>
      </c>
      <c r="I375" s="0" t="s">
        <v>522</v>
      </c>
      <c r="J375" s="0" t="s">
        <v>680</v>
      </c>
      <c r="O375" s="0" t="n">
        <v>10</v>
      </c>
      <c r="P375" s="0" t="n">
        <v>10</v>
      </c>
      <c r="Q375" s="0" t="n">
        <v>10</v>
      </c>
      <c r="V375" s="0" t="n">
        <v>10</v>
      </c>
      <c r="W375" s="0" t="n">
        <v>10</v>
      </c>
      <c r="X375" s="0" t="n">
        <v>10</v>
      </c>
      <c r="Y375" s="0" t="n">
        <f aca="false">SUM(K375:X375)</f>
        <v>60</v>
      </c>
      <c r="Z375" s="0" t="s">
        <v>731</v>
      </c>
    </row>
    <row r="376" customFormat="false" ht="12.75" hidden="false" customHeight="false" outlineLevel="0" collapsed="false">
      <c r="B376" s="0" t="n">
        <v>335</v>
      </c>
      <c r="C376" s="0" t="s">
        <v>880</v>
      </c>
      <c r="D376" s="0" t="s">
        <v>240</v>
      </c>
      <c r="E376" s="2" t="n">
        <v>22856</v>
      </c>
      <c r="F376" s="0" t="s">
        <v>255</v>
      </c>
      <c r="G376" s="0" t="s">
        <v>881</v>
      </c>
      <c r="H376" s="0" t="s">
        <v>36</v>
      </c>
      <c r="I376" s="0" t="s">
        <v>522</v>
      </c>
      <c r="J376" s="0" t="s">
        <v>680</v>
      </c>
      <c r="L376" s="0" t="n">
        <v>10</v>
      </c>
      <c r="O376" s="0" t="n">
        <v>10</v>
      </c>
      <c r="S376" s="0" t="n">
        <v>10</v>
      </c>
      <c r="T376" s="0" t="n">
        <v>10</v>
      </c>
      <c r="V376" s="0" t="n">
        <v>10</v>
      </c>
      <c r="W376" s="0" t="n">
        <v>10</v>
      </c>
      <c r="X376" s="0" t="n">
        <v>10</v>
      </c>
      <c r="Y376" s="0" t="n">
        <f aca="false">SUM(K376:X376)</f>
        <v>70</v>
      </c>
    </row>
    <row r="377" customFormat="false" ht="12.75" hidden="false" customHeight="false" outlineLevel="0" collapsed="false">
      <c r="B377" s="0" t="n">
        <v>331</v>
      </c>
      <c r="C377" s="0" t="s">
        <v>882</v>
      </c>
      <c r="D377" s="0" t="s">
        <v>726</v>
      </c>
      <c r="E377" s="2" t="n">
        <v>22742</v>
      </c>
      <c r="F377" s="0" t="s">
        <v>712</v>
      </c>
      <c r="G377" s="0" t="s">
        <v>883</v>
      </c>
      <c r="H377" s="0" t="s">
        <v>36</v>
      </c>
      <c r="I377" s="0" t="s">
        <v>522</v>
      </c>
      <c r="J377" s="0" t="s">
        <v>680</v>
      </c>
      <c r="L377" s="0" t="n">
        <v>10</v>
      </c>
      <c r="Q377" s="0" t="n">
        <v>10</v>
      </c>
      <c r="S377" s="0" t="n">
        <v>10</v>
      </c>
      <c r="T377" s="0" t="n">
        <v>10</v>
      </c>
      <c r="U377" s="0" t="n">
        <v>10</v>
      </c>
      <c r="W377" s="0" t="n">
        <v>10</v>
      </c>
      <c r="X377" s="0" t="n">
        <v>10</v>
      </c>
      <c r="Y377" s="0" t="n">
        <f aca="false">SUM(K377:X377)</f>
        <v>70</v>
      </c>
    </row>
    <row r="378" customFormat="false" ht="12.75" hidden="false" customHeight="false" outlineLevel="0" collapsed="false">
      <c r="B378" s="0" t="n">
        <v>314</v>
      </c>
      <c r="C378" s="0" t="s">
        <v>170</v>
      </c>
      <c r="D378" s="0" t="s">
        <v>406</v>
      </c>
      <c r="E378" s="2" t="n">
        <v>21616</v>
      </c>
      <c r="F378" s="0" t="s">
        <v>171</v>
      </c>
      <c r="G378" s="0" t="s">
        <v>884</v>
      </c>
      <c r="H378" s="0" t="s">
        <v>36</v>
      </c>
      <c r="I378" s="0" t="s">
        <v>522</v>
      </c>
      <c r="J378" s="0" t="s">
        <v>680</v>
      </c>
      <c r="K378" s="0" t="n">
        <v>10</v>
      </c>
      <c r="P378" s="0" t="n">
        <v>10</v>
      </c>
      <c r="V378" s="0" t="n">
        <v>10</v>
      </c>
      <c r="W378" s="0" t="n">
        <v>10</v>
      </c>
      <c r="X378" s="0" t="n">
        <v>10</v>
      </c>
      <c r="Y378" s="0" t="n">
        <f aca="false">SUM(K378:X378)</f>
        <v>50</v>
      </c>
    </row>
    <row r="379" customFormat="false" ht="12.75" hidden="false" customHeight="false" outlineLevel="0" collapsed="false">
      <c r="B379" s="0" t="n">
        <v>342</v>
      </c>
      <c r="C379" s="0" t="s">
        <v>885</v>
      </c>
      <c r="D379" s="0" t="s">
        <v>886</v>
      </c>
      <c r="E379" s="2" t="n">
        <v>23530</v>
      </c>
      <c r="F379" s="0" t="s">
        <v>59</v>
      </c>
      <c r="G379" s="0" t="s">
        <v>887</v>
      </c>
      <c r="H379" s="0" t="s">
        <v>36</v>
      </c>
      <c r="I379" s="0" t="s">
        <v>522</v>
      </c>
      <c r="J379" s="0" t="s">
        <v>680</v>
      </c>
      <c r="L379" s="0" t="n">
        <v>50</v>
      </c>
      <c r="N379" s="0" t="n">
        <v>50</v>
      </c>
      <c r="O379" s="0" t="n">
        <v>20</v>
      </c>
      <c r="Q379" s="0" t="n">
        <v>50</v>
      </c>
      <c r="V379" s="0" t="n">
        <v>10</v>
      </c>
      <c r="X379" s="0" t="n">
        <v>10</v>
      </c>
      <c r="Y379" s="0" t="n">
        <f aca="false">SUM(K379:X379)</f>
        <v>190</v>
      </c>
    </row>
    <row r="380" customFormat="false" ht="12.75" hidden="false" customHeight="false" outlineLevel="0" collapsed="false">
      <c r="B380" s="0" t="n">
        <v>326</v>
      </c>
      <c r="C380" s="0" t="s">
        <v>888</v>
      </c>
      <c r="D380" s="0" t="s">
        <v>559</v>
      </c>
      <c r="E380" s="2" t="n">
        <v>22879</v>
      </c>
      <c r="F380" s="0" t="s">
        <v>210</v>
      </c>
      <c r="G380" s="0" t="s">
        <v>889</v>
      </c>
      <c r="H380" s="0" t="s">
        <v>36</v>
      </c>
      <c r="I380" s="0" t="s">
        <v>522</v>
      </c>
      <c r="J380" s="0" t="s">
        <v>680</v>
      </c>
      <c r="P380" s="0" t="n">
        <v>10</v>
      </c>
      <c r="Q380" s="0" t="n">
        <v>10</v>
      </c>
      <c r="S380" s="0" t="n">
        <v>10</v>
      </c>
      <c r="Y380" s="0" t="n">
        <f aca="false">SUM(K380:X380)</f>
        <v>30</v>
      </c>
    </row>
    <row r="381" customFormat="false" ht="12.75" hidden="false" customHeight="false" outlineLevel="0" collapsed="false">
      <c r="C381" s="0" t="s">
        <v>890</v>
      </c>
      <c r="D381" s="0" t="s">
        <v>406</v>
      </c>
      <c r="E381" s="2" t="n">
        <v>22748</v>
      </c>
      <c r="F381" s="0" t="s">
        <v>78</v>
      </c>
      <c r="G381" s="0" t="s">
        <v>891</v>
      </c>
      <c r="H381" s="0" t="s">
        <v>36</v>
      </c>
      <c r="I381" s="0" t="s">
        <v>522</v>
      </c>
      <c r="J381" s="0" t="s">
        <v>680</v>
      </c>
      <c r="M381" s="0" t="n">
        <v>20</v>
      </c>
      <c r="Y381" s="0" t="n">
        <f aca="false">SUM(K381:X381)</f>
        <v>20</v>
      </c>
    </row>
    <row r="382" customFormat="false" ht="12.75" hidden="false" customHeight="false" outlineLevel="0" collapsed="false">
      <c r="C382" s="0" t="s">
        <v>892</v>
      </c>
      <c r="D382" s="0" t="s">
        <v>188</v>
      </c>
      <c r="E382" s="2" t="n">
        <v>23234</v>
      </c>
      <c r="F382" s="0" t="s">
        <v>260</v>
      </c>
      <c r="G382" s="0" t="s">
        <v>893</v>
      </c>
      <c r="H382" s="0" t="s">
        <v>36</v>
      </c>
      <c r="I382" s="0" t="s">
        <v>522</v>
      </c>
      <c r="J382" s="0" t="s">
        <v>680</v>
      </c>
      <c r="O382" s="0" t="n">
        <v>10</v>
      </c>
      <c r="Y382" s="0" t="n">
        <f aca="false">SUM(K382:X382)</f>
        <v>10</v>
      </c>
      <c r="Z382" s="0" t="s">
        <v>731</v>
      </c>
    </row>
    <row r="383" customFormat="false" ht="12.75" hidden="false" customHeight="false" outlineLevel="0" collapsed="false">
      <c r="B383" s="0" t="n">
        <v>333</v>
      </c>
      <c r="C383" s="0" t="s">
        <v>894</v>
      </c>
      <c r="D383" s="0" t="s">
        <v>388</v>
      </c>
      <c r="E383" s="2" t="n">
        <v>23462</v>
      </c>
      <c r="F383" s="0" t="s">
        <v>385</v>
      </c>
      <c r="G383" s="0" t="s">
        <v>895</v>
      </c>
      <c r="H383" s="0" t="s">
        <v>36</v>
      </c>
      <c r="I383" s="0" t="s">
        <v>522</v>
      </c>
      <c r="J383" s="0" t="s">
        <v>680</v>
      </c>
      <c r="S383" s="0" t="n">
        <v>10</v>
      </c>
      <c r="U383" s="0" t="n">
        <v>10</v>
      </c>
      <c r="Y383" s="0" t="n">
        <f aca="false">SUM(K383:X383)</f>
        <v>20</v>
      </c>
    </row>
    <row r="384" customFormat="false" ht="12.75" hidden="false" customHeight="false" outlineLevel="0" collapsed="false">
      <c r="C384" s="0" t="s">
        <v>896</v>
      </c>
      <c r="D384" s="0" t="s">
        <v>897</v>
      </c>
      <c r="E384" s="2"/>
      <c r="F384" s="0" t="s">
        <v>858</v>
      </c>
      <c r="G384" s="0" t="s">
        <v>898</v>
      </c>
    </row>
    <row r="385" customFormat="false" ht="12.75" hidden="false" customHeight="false" outlineLevel="0" collapsed="false">
      <c r="B385" s="0" t="n">
        <v>383</v>
      </c>
      <c r="C385" s="0" t="s">
        <v>39</v>
      </c>
      <c r="D385" s="0" t="s">
        <v>101</v>
      </c>
      <c r="E385" s="2" t="n">
        <v>19037</v>
      </c>
      <c r="F385" s="0" t="s">
        <v>41</v>
      </c>
      <c r="G385" s="0" t="s">
        <v>899</v>
      </c>
      <c r="H385" s="0" t="s">
        <v>36</v>
      </c>
      <c r="I385" s="0" t="s">
        <v>900</v>
      </c>
      <c r="J385" s="0" t="s">
        <v>901</v>
      </c>
      <c r="W385" s="0" t="n">
        <v>10</v>
      </c>
      <c r="Y385" s="0" t="n">
        <f aca="false">SUM(K385:X385)</f>
        <v>10</v>
      </c>
    </row>
    <row r="386" customFormat="false" ht="12.75" hidden="false" customHeight="false" outlineLevel="0" collapsed="false">
      <c r="B386" s="0" t="n">
        <v>389</v>
      </c>
      <c r="C386" s="0" t="s">
        <v>902</v>
      </c>
      <c r="D386" s="0" t="s">
        <v>903</v>
      </c>
      <c r="E386" s="2" t="n">
        <v>20312</v>
      </c>
      <c r="F386" s="0" t="s">
        <v>34</v>
      </c>
      <c r="G386" s="0" t="s">
        <v>904</v>
      </c>
      <c r="H386" s="0" t="s">
        <v>36</v>
      </c>
      <c r="I386" s="0" t="s">
        <v>900</v>
      </c>
      <c r="J386" s="0" t="s">
        <v>901</v>
      </c>
      <c r="W386" s="0" t="n">
        <v>10</v>
      </c>
      <c r="Y386" s="0" t="n">
        <f aca="false">SUM(K386:X386)</f>
        <v>10</v>
      </c>
    </row>
    <row r="387" customFormat="false" ht="12.75" hidden="false" customHeight="false" outlineLevel="0" collapsed="false">
      <c r="B387" s="0" t="n">
        <v>373</v>
      </c>
      <c r="C387" s="0" t="s">
        <v>905</v>
      </c>
      <c r="D387" s="0" t="s">
        <v>406</v>
      </c>
      <c r="E387" s="2" t="n">
        <v>21503</v>
      </c>
      <c r="F387" s="0" t="s">
        <v>66</v>
      </c>
      <c r="G387" s="0" t="s">
        <v>906</v>
      </c>
      <c r="H387" s="0" t="s">
        <v>36</v>
      </c>
      <c r="I387" s="0" t="s">
        <v>900</v>
      </c>
      <c r="J387" s="0" t="s">
        <v>901</v>
      </c>
      <c r="L387" s="0" t="n">
        <v>30</v>
      </c>
      <c r="M387" s="0" t="n">
        <v>20</v>
      </c>
      <c r="O387" s="0" t="n">
        <v>15</v>
      </c>
      <c r="P387" s="0" t="n">
        <v>20</v>
      </c>
      <c r="Q387" s="0" t="n">
        <v>10</v>
      </c>
      <c r="S387" s="0" t="n">
        <v>20</v>
      </c>
      <c r="U387" s="0" t="n">
        <v>10</v>
      </c>
      <c r="W387" s="0" t="n">
        <v>10</v>
      </c>
      <c r="X387" s="0" t="n">
        <v>10</v>
      </c>
      <c r="Y387" s="0" t="n">
        <f aca="false">SUM(K387:X387)</f>
        <v>145</v>
      </c>
    </row>
    <row r="388" customFormat="false" ht="12.75" hidden="false" customHeight="false" outlineLevel="0" collapsed="false">
      <c r="B388" s="0" t="n">
        <v>385</v>
      </c>
      <c r="C388" s="0" t="s">
        <v>907</v>
      </c>
      <c r="D388" s="0" t="s">
        <v>388</v>
      </c>
      <c r="E388" s="2" t="n">
        <v>21350</v>
      </c>
      <c r="F388" s="0" t="s">
        <v>66</v>
      </c>
      <c r="G388" s="0" t="s">
        <v>908</v>
      </c>
      <c r="H388" s="0" t="s">
        <v>36</v>
      </c>
      <c r="I388" s="0" t="s">
        <v>900</v>
      </c>
      <c r="J388" s="0" t="s">
        <v>901</v>
      </c>
      <c r="L388" s="0" t="n">
        <v>10</v>
      </c>
      <c r="O388" s="0" t="n">
        <v>10</v>
      </c>
      <c r="P388" s="0" t="n">
        <v>10</v>
      </c>
      <c r="Q388" s="0" t="n">
        <v>10</v>
      </c>
      <c r="T388" s="0" t="n">
        <v>10</v>
      </c>
      <c r="U388" s="0" t="n">
        <v>10</v>
      </c>
      <c r="V388" s="0" t="n">
        <v>10</v>
      </c>
      <c r="W388" s="0" t="n">
        <v>10</v>
      </c>
      <c r="X388" s="0" t="n">
        <v>10</v>
      </c>
      <c r="Y388" s="0" t="n">
        <f aca="false">SUM(K388:X388)</f>
        <v>90</v>
      </c>
    </row>
    <row r="389" customFormat="false" ht="12.75" hidden="false" customHeight="false" outlineLevel="0" collapsed="false">
      <c r="B389" s="0" t="n">
        <v>366</v>
      </c>
      <c r="C389" s="0" t="s">
        <v>909</v>
      </c>
      <c r="D389" s="0" t="s">
        <v>388</v>
      </c>
      <c r="E389" s="4" t="n">
        <v>19312</v>
      </c>
      <c r="F389" s="6" t="s">
        <v>255</v>
      </c>
      <c r="G389" s="4" t="s">
        <v>910</v>
      </c>
      <c r="H389" s="5" t="s">
        <v>36</v>
      </c>
      <c r="I389" s="0" t="s">
        <v>900</v>
      </c>
      <c r="J389" s="0" t="s">
        <v>901</v>
      </c>
      <c r="M389" s="0" t="n">
        <v>20</v>
      </c>
      <c r="S389" s="0" t="n">
        <v>10</v>
      </c>
      <c r="U389" s="0" t="n">
        <v>10</v>
      </c>
      <c r="Y389" s="0" t="n">
        <f aca="false">SUM(K389:X389)</f>
        <v>40</v>
      </c>
    </row>
    <row r="390" customFormat="false" ht="12.75" hidden="false" customHeight="false" outlineLevel="0" collapsed="false">
      <c r="B390" s="0" t="n">
        <v>370</v>
      </c>
      <c r="C390" s="0" t="s">
        <v>911</v>
      </c>
      <c r="D390" s="0" t="s">
        <v>458</v>
      </c>
      <c r="E390" s="2" t="n">
        <v>19334</v>
      </c>
      <c r="F390" s="0" t="s">
        <v>268</v>
      </c>
      <c r="G390" s="0" t="s">
        <v>912</v>
      </c>
      <c r="H390" s="0" t="s">
        <v>36</v>
      </c>
      <c r="I390" s="0" t="s">
        <v>900</v>
      </c>
      <c r="J390" s="0" t="s">
        <v>901</v>
      </c>
      <c r="O390" s="0" t="n">
        <v>10</v>
      </c>
      <c r="P390" s="0" t="n">
        <v>10</v>
      </c>
      <c r="X390" s="0" t="n">
        <v>10</v>
      </c>
      <c r="Y390" s="0" t="n">
        <f aca="false">SUM(K390:X390)</f>
        <v>30</v>
      </c>
    </row>
    <row r="391" customFormat="false" ht="12.75" hidden="false" customHeight="false" outlineLevel="0" collapsed="false">
      <c r="B391" s="0" t="n">
        <v>355</v>
      </c>
      <c r="C391" s="0" t="s">
        <v>913</v>
      </c>
      <c r="D391" s="0" t="s">
        <v>369</v>
      </c>
      <c r="E391" s="2" t="n">
        <v>20630</v>
      </c>
      <c r="F391" s="0" t="s">
        <v>268</v>
      </c>
      <c r="G391" s="0" t="s">
        <v>914</v>
      </c>
      <c r="H391" s="0" t="s">
        <v>36</v>
      </c>
      <c r="I391" s="0" t="s">
        <v>900</v>
      </c>
      <c r="J391" s="0" t="s">
        <v>901</v>
      </c>
      <c r="K391" s="0" t="n">
        <v>30</v>
      </c>
      <c r="L391" s="0" t="n">
        <v>10</v>
      </c>
      <c r="M391" s="0" t="n">
        <v>20</v>
      </c>
      <c r="O391" s="0" t="n">
        <v>50</v>
      </c>
      <c r="P391" s="0" t="n">
        <v>30</v>
      </c>
      <c r="Q391" s="0" t="n">
        <v>40</v>
      </c>
      <c r="S391" s="0" t="n">
        <v>50</v>
      </c>
      <c r="T391" s="0" t="n">
        <v>10</v>
      </c>
      <c r="U391" s="0" t="n">
        <v>10</v>
      </c>
      <c r="V391" s="0" t="n">
        <v>30</v>
      </c>
      <c r="W391" s="0" t="n">
        <v>50</v>
      </c>
      <c r="X391" s="0" t="n">
        <v>10</v>
      </c>
      <c r="Y391" s="0" t="n">
        <f aca="false">SUM(K391:X391)</f>
        <v>340</v>
      </c>
    </row>
    <row r="392" customFormat="false" ht="12.75" hidden="false" customHeight="false" outlineLevel="0" collapsed="false">
      <c r="B392" s="0" t="n">
        <v>393</v>
      </c>
      <c r="C392" s="0" t="s">
        <v>417</v>
      </c>
      <c r="D392" s="0" t="s">
        <v>915</v>
      </c>
      <c r="E392" s="2" t="n">
        <v>21193</v>
      </c>
      <c r="F392" s="0" t="s">
        <v>78</v>
      </c>
      <c r="G392" s="0" t="s">
        <v>916</v>
      </c>
      <c r="H392" s="0" t="s">
        <v>36</v>
      </c>
      <c r="I392" s="0" t="s">
        <v>900</v>
      </c>
      <c r="J392" s="0" t="s">
        <v>901</v>
      </c>
      <c r="X392" s="0" t="n">
        <v>10</v>
      </c>
      <c r="Y392" s="0" t="n">
        <f aca="false">SUM(K392:X392)</f>
        <v>10</v>
      </c>
    </row>
    <row r="393" customFormat="false" ht="12.75" hidden="false" customHeight="false" outlineLevel="0" collapsed="false">
      <c r="B393" s="0" t="n">
        <v>368</v>
      </c>
      <c r="C393" s="0" t="s">
        <v>917</v>
      </c>
      <c r="D393" s="0" t="s">
        <v>918</v>
      </c>
      <c r="E393" s="2" t="n">
        <v>21520</v>
      </c>
      <c r="F393" s="0" t="s">
        <v>268</v>
      </c>
      <c r="G393" s="0" t="s">
        <v>919</v>
      </c>
      <c r="H393" s="0" t="s">
        <v>36</v>
      </c>
      <c r="I393" s="0" t="s">
        <v>900</v>
      </c>
      <c r="J393" s="0" t="s">
        <v>901</v>
      </c>
      <c r="L393" s="0" t="n">
        <v>10</v>
      </c>
      <c r="M393" s="0" t="n">
        <v>20</v>
      </c>
      <c r="O393" s="0" t="n">
        <v>10</v>
      </c>
      <c r="Q393" s="0" t="n">
        <v>10</v>
      </c>
      <c r="W393" s="0" t="n">
        <v>40</v>
      </c>
      <c r="X393" s="0" t="n">
        <v>10</v>
      </c>
      <c r="Y393" s="0" t="n">
        <f aca="false">SUM(K393:X393)</f>
        <v>100</v>
      </c>
    </row>
    <row r="394" customFormat="false" ht="12.75" hidden="false" customHeight="false" outlineLevel="0" collapsed="false">
      <c r="B394" s="0" t="n">
        <v>398</v>
      </c>
      <c r="C394" s="0" t="s">
        <v>920</v>
      </c>
      <c r="D394" s="0" t="s">
        <v>123</v>
      </c>
      <c r="E394" s="2" t="n">
        <v>20170</v>
      </c>
      <c r="F394" s="0" t="s">
        <v>595</v>
      </c>
      <c r="G394" s="0" t="s">
        <v>921</v>
      </c>
      <c r="H394" s="0" t="s">
        <v>36</v>
      </c>
      <c r="I394" s="0" t="s">
        <v>900</v>
      </c>
      <c r="J394" s="0" t="s">
        <v>901</v>
      </c>
      <c r="K394" s="0" t="n">
        <v>10</v>
      </c>
      <c r="L394" s="0" t="n">
        <v>10</v>
      </c>
      <c r="O394" s="0" t="n">
        <v>10</v>
      </c>
      <c r="P394" s="0" t="n">
        <v>15</v>
      </c>
      <c r="S394" s="0" t="n">
        <v>10</v>
      </c>
      <c r="U394" s="0" t="n">
        <v>10</v>
      </c>
      <c r="Y394" s="0" t="n">
        <f aca="false">SUM(K394:X394)</f>
        <v>65</v>
      </c>
    </row>
    <row r="395" customFormat="false" ht="12.75" hidden="false" customHeight="false" outlineLevel="0" collapsed="false">
      <c r="B395" s="0" t="n">
        <v>381</v>
      </c>
      <c r="C395" s="0" t="s">
        <v>922</v>
      </c>
      <c r="D395" s="0" t="s">
        <v>110</v>
      </c>
      <c r="E395" s="2" t="n">
        <v>19867</v>
      </c>
      <c r="F395" s="0" t="s">
        <v>595</v>
      </c>
      <c r="G395" s="0" t="s">
        <v>923</v>
      </c>
      <c r="H395" s="0" t="s">
        <v>36</v>
      </c>
      <c r="I395" s="0" t="s">
        <v>900</v>
      </c>
      <c r="J395" s="0" t="s">
        <v>901</v>
      </c>
      <c r="O395" s="0" t="n">
        <v>10</v>
      </c>
      <c r="P395" s="0" t="n">
        <v>10</v>
      </c>
      <c r="Q395" s="0" t="n">
        <v>10</v>
      </c>
      <c r="S395" s="0" t="n">
        <v>10</v>
      </c>
      <c r="T395" s="0" t="n">
        <v>10</v>
      </c>
      <c r="U395" s="0" t="n">
        <v>10</v>
      </c>
      <c r="V395" s="0" t="n">
        <v>20</v>
      </c>
      <c r="W395" s="0" t="n">
        <v>10</v>
      </c>
      <c r="X395" s="0" t="n">
        <v>10</v>
      </c>
      <c r="Y395" s="0" t="n">
        <f aca="false">SUM(K395:X395)</f>
        <v>100</v>
      </c>
    </row>
    <row r="396" customFormat="false" ht="12.75" hidden="false" customHeight="false" outlineLevel="0" collapsed="false">
      <c r="C396" s="0" t="s">
        <v>924</v>
      </c>
      <c r="D396" s="0" t="s">
        <v>925</v>
      </c>
      <c r="E396" s="2" t="n">
        <v>19580</v>
      </c>
      <c r="F396" s="0" t="s">
        <v>124</v>
      </c>
      <c r="G396" s="0" t="s">
        <v>243</v>
      </c>
      <c r="H396" s="0" t="s">
        <v>36</v>
      </c>
      <c r="I396" s="0" t="s">
        <v>900</v>
      </c>
      <c r="J396" s="0" t="s">
        <v>901</v>
      </c>
    </row>
    <row r="397" customFormat="false" ht="12.75" hidden="false" customHeight="false" outlineLevel="0" collapsed="false">
      <c r="B397" s="0" t="n">
        <v>363</v>
      </c>
      <c r="C397" s="0" t="s">
        <v>926</v>
      </c>
      <c r="D397" s="0" t="s">
        <v>201</v>
      </c>
      <c r="E397" s="2" t="n">
        <v>18649</v>
      </c>
      <c r="F397" s="0" t="s">
        <v>41</v>
      </c>
      <c r="G397" s="0" t="s">
        <v>927</v>
      </c>
      <c r="H397" s="0" t="s">
        <v>36</v>
      </c>
      <c r="I397" s="0" t="s">
        <v>900</v>
      </c>
      <c r="J397" s="0" t="s">
        <v>901</v>
      </c>
      <c r="L397" s="0" t="n">
        <v>20</v>
      </c>
      <c r="M397" s="0" t="n">
        <v>20</v>
      </c>
      <c r="Q397" s="0" t="n">
        <v>10</v>
      </c>
      <c r="Y397" s="0" t="n">
        <f aca="false">SUM(K397:X397)</f>
        <v>50</v>
      </c>
    </row>
    <row r="398" customFormat="false" ht="12.75" hidden="false" customHeight="false" outlineLevel="0" collapsed="false">
      <c r="C398" s="0" t="s">
        <v>928</v>
      </c>
      <c r="D398" s="0" t="s">
        <v>581</v>
      </c>
      <c r="E398" s="2" t="n">
        <v>20099</v>
      </c>
      <c r="F398" s="0" t="s">
        <v>210</v>
      </c>
      <c r="G398" s="0" t="s">
        <v>929</v>
      </c>
      <c r="H398" s="0" t="s">
        <v>36</v>
      </c>
      <c r="I398" s="0" t="s">
        <v>900</v>
      </c>
      <c r="J398" s="0" t="s">
        <v>901</v>
      </c>
    </row>
    <row r="399" customFormat="false" ht="12.75" hidden="false" customHeight="false" outlineLevel="0" collapsed="false">
      <c r="C399" s="0" t="s">
        <v>930</v>
      </c>
      <c r="D399" s="0" t="s">
        <v>201</v>
      </c>
      <c r="E399" s="2" t="n">
        <v>19985</v>
      </c>
      <c r="F399" s="0" t="s">
        <v>41</v>
      </c>
      <c r="G399" s="0" t="s">
        <v>931</v>
      </c>
      <c r="H399" s="0" t="s">
        <v>36</v>
      </c>
      <c r="I399" s="0" t="s">
        <v>900</v>
      </c>
      <c r="J399" s="0" t="s">
        <v>901</v>
      </c>
    </row>
    <row r="400" customFormat="false" ht="12.75" hidden="false" customHeight="false" outlineLevel="0" collapsed="false">
      <c r="B400" s="0" t="n">
        <v>360</v>
      </c>
      <c r="C400" s="0" t="s">
        <v>932</v>
      </c>
      <c r="D400" s="0" t="s">
        <v>933</v>
      </c>
      <c r="E400" s="2" t="n">
        <v>19951</v>
      </c>
      <c r="F400" s="0" t="s">
        <v>250</v>
      </c>
      <c r="G400" s="0" t="s">
        <v>934</v>
      </c>
      <c r="H400" s="0" t="s">
        <v>36</v>
      </c>
      <c r="I400" s="0" t="s">
        <v>900</v>
      </c>
      <c r="J400" s="0" t="s">
        <v>901</v>
      </c>
      <c r="K400" s="0" t="n">
        <v>10</v>
      </c>
      <c r="M400" s="0" t="n">
        <v>20</v>
      </c>
      <c r="Y400" s="0" t="n">
        <f aca="false">SUM(K400:X400)</f>
        <v>30</v>
      </c>
    </row>
    <row r="401" customFormat="false" ht="12.75" hidden="false" customHeight="false" outlineLevel="0" collapsed="false">
      <c r="B401" s="0" t="n">
        <v>377</v>
      </c>
      <c r="C401" s="0" t="s">
        <v>935</v>
      </c>
      <c r="D401" s="0" t="s">
        <v>326</v>
      </c>
      <c r="E401" s="2" t="n">
        <v>20518</v>
      </c>
      <c r="F401" s="0" t="s">
        <v>41</v>
      </c>
      <c r="G401" s="0" t="s">
        <v>936</v>
      </c>
      <c r="H401" s="0" t="s">
        <v>36</v>
      </c>
      <c r="I401" s="0" t="s">
        <v>900</v>
      </c>
      <c r="J401" s="0" t="s">
        <v>901</v>
      </c>
      <c r="L401" s="0" t="n">
        <v>10</v>
      </c>
      <c r="Y401" s="0" t="n">
        <f aca="false">SUM(K401:X401)</f>
        <v>10</v>
      </c>
    </row>
    <row r="402" customFormat="false" ht="12.75" hidden="false" customHeight="false" outlineLevel="0" collapsed="false">
      <c r="B402" s="0" t="n">
        <v>359</v>
      </c>
      <c r="C402" s="0" t="s">
        <v>937</v>
      </c>
      <c r="D402" s="0" t="s">
        <v>166</v>
      </c>
      <c r="E402" s="2" t="n">
        <v>20361</v>
      </c>
      <c r="F402" s="0" t="s">
        <v>171</v>
      </c>
      <c r="G402" s="0" t="s">
        <v>938</v>
      </c>
      <c r="H402" s="0" t="s">
        <v>36</v>
      </c>
      <c r="I402" s="0" t="s">
        <v>939</v>
      </c>
      <c r="J402" s="0" t="s">
        <v>901</v>
      </c>
      <c r="K402" s="0" t="n">
        <v>10</v>
      </c>
      <c r="L402" s="0" t="n">
        <v>50</v>
      </c>
      <c r="N402" s="0" t="n">
        <v>50</v>
      </c>
      <c r="O402" s="0" t="n">
        <v>10</v>
      </c>
      <c r="P402" s="0" t="n">
        <v>10</v>
      </c>
      <c r="Q402" s="0" t="n">
        <v>30</v>
      </c>
      <c r="S402" s="0" t="n">
        <v>40</v>
      </c>
      <c r="U402" s="0" t="n">
        <v>10</v>
      </c>
      <c r="V402" s="0" t="n">
        <v>10</v>
      </c>
      <c r="W402" s="0" t="n">
        <v>10</v>
      </c>
      <c r="X402" s="0" t="n">
        <v>10</v>
      </c>
      <c r="Y402" s="0" t="n">
        <f aca="false">SUM(K402:X402)</f>
        <v>240</v>
      </c>
    </row>
    <row r="403" customFormat="false" ht="12.75" hidden="false" customHeight="false" outlineLevel="0" collapsed="false">
      <c r="C403" s="0" t="s">
        <v>940</v>
      </c>
      <c r="D403" s="0" t="s">
        <v>941</v>
      </c>
      <c r="E403" s="2" t="n">
        <v>20305</v>
      </c>
      <c r="F403" s="0" t="s">
        <v>136</v>
      </c>
      <c r="G403" s="0" t="s">
        <v>942</v>
      </c>
      <c r="H403" s="0" t="s">
        <v>36</v>
      </c>
      <c r="I403" s="0" t="s">
        <v>900</v>
      </c>
      <c r="J403" s="0" t="s">
        <v>901</v>
      </c>
      <c r="M403" s="0" t="n">
        <v>20</v>
      </c>
      <c r="Y403" s="0" t="n">
        <f aca="false">SUM(K403:X403)</f>
        <v>20</v>
      </c>
    </row>
    <row r="404" customFormat="false" ht="12.75" hidden="false" customHeight="false" outlineLevel="0" collapsed="false">
      <c r="B404" s="0" t="n">
        <v>351</v>
      </c>
      <c r="C404" s="0" t="s">
        <v>821</v>
      </c>
      <c r="D404" s="0" t="s">
        <v>101</v>
      </c>
      <c r="E404" s="2" t="n">
        <v>19966</v>
      </c>
      <c r="F404" s="0" t="s">
        <v>41</v>
      </c>
      <c r="G404" s="0" t="s">
        <v>943</v>
      </c>
      <c r="H404" s="0" t="s">
        <v>36</v>
      </c>
      <c r="I404" s="0" t="s">
        <v>900</v>
      </c>
      <c r="J404" s="0" t="s">
        <v>901</v>
      </c>
      <c r="K404" s="0" t="n">
        <v>10</v>
      </c>
      <c r="Q404" s="0" t="n">
        <v>20</v>
      </c>
      <c r="W404" s="0" t="n">
        <v>10</v>
      </c>
      <c r="Y404" s="0" t="n">
        <f aca="false">SUM(K404:X404)</f>
        <v>40</v>
      </c>
    </row>
    <row r="405" customFormat="false" ht="12.75" hidden="false" customHeight="false" outlineLevel="0" collapsed="false">
      <c r="B405" s="0" t="n">
        <v>375</v>
      </c>
      <c r="C405" s="0" t="s">
        <v>944</v>
      </c>
      <c r="D405" s="0" t="s">
        <v>611</v>
      </c>
      <c r="E405" s="2" t="n">
        <v>20886</v>
      </c>
      <c r="F405" s="0" t="s">
        <v>41</v>
      </c>
      <c r="G405" s="0" t="s">
        <v>945</v>
      </c>
      <c r="H405" s="0" t="s">
        <v>36</v>
      </c>
      <c r="I405" s="0" t="s">
        <v>900</v>
      </c>
      <c r="J405" s="0" t="s">
        <v>901</v>
      </c>
      <c r="V405" s="0" t="n">
        <v>10</v>
      </c>
      <c r="W405" s="0" t="n">
        <v>10</v>
      </c>
      <c r="X405" s="0" t="n">
        <v>10</v>
      </c>
      <c r="Y405" s="0" t="n">
        <f aca="false">SUM(K405:X405)</f>
        <v>30</v>
      </c>
    </row>
    <row r="406" customFormat="false" ht="12.75" hidden="false" customHeight="false" outlineLevel="0" collapsed="false">
      <c r="B406" s="0" t="n">
        <v>361</v>
      </c>
      <c r="C406" s="0" t="s">
        <v>946</v>
      </c>
      <c r="D406" s="0" t="s">
        <v>947</v>
      </c>
      <c r="E406" s="2" t="n">
        <v>20167</v>
      </c>
      <c r="F406" s="0" t="s">
        <v>210</v>
      </c>
      <c r="G406" s="0" t="s">
        <v>948</v>
      </c>
      <c r="H406" s="0" t="s">
        <v>36</v>
      </c>
      <c r="I406" s="0" t="s">
        <v>900</v>
      </c>
      <c r="J406" s="0" t="s">
        <v>901</v>
      </c>
      <c r="K406" s="0" t="n">
        <v>10</v>
      </c>
      <c r="L406" s="0" t="n">
        <v>10</v>
      </c>
      <c r="P406" s="0" t="n">
        <v>10</v>
      </c>
      <c r="Q406" s="0" t="n">
        <v>10</v>
      </c>
      <c r="W406" s="0" t="n">
        <v>10</v>
      </c>
      <c r="Y406" s="0" t="n">
        <f aca="false">SUM(K406:X406)</f>
        <v>50</v>
      </c>
    </row>
    <row r="407" customFormat="false" ht="12.75" hidden="false" customHeight="false" outlineLevel="0" collapsed="false">
      <c r="B407" s="0" t="n">
        <v>380</v>
      </c>
      <c r="C407" s="0" t="s">
        <v>949</v>
      </c>
      <c r="D407" s="0" t="s">
        <v>368</v>
      </c>
      <c r="E407" s="2" t="n">
        <v>18899</v>
      </c>
      <c r="F407" s="0" t="s">
        <v>210</v>
      </c>
      <c r="G407" s="0" t="s">
        <v>950</v>
      </c>
      <c r="H407" s="0" t="s">
        <v>36</v>
      </c>
      <c r="I407" s="0" t="s">
        <v>900</v>
      </c>
      <c r="J407" s="0" t="s">
        <v>901</v>
      </c>
      <c r="W407" s="0" t="n">
        <v>10</v>
      </c>
      <c r="X407" s="0" t="n">
        <v>10</v>
      </c>
      <c r="Y407" s="0" t="n">
        <f aca="false">SUM(K407:X407)</f>
        <v>20</v>
      </c>
    </row>
    <row r="408" customFormat="false" ht="12.75" hidden="false" customHeight="false" outlineLevel="0" collapsed="false">
      <c r="C408" s="0" t="s">
        <v>951</v>
      </c>
      <c r="D408" s="0" t="s">
        <v>753</v>
      </c>
      <c r="E408" s="2" t="n">
        <v>19512</v>
      </c>
      <c r="F408" s="0" t="s">
        <v>268</v>
      </c>
      <c r="G408" s="0" t="s">
        <v>952</v>
      </c>
      <c r="H408" s="0" t="s">
        <v>36</v>
      </c>
      <c r="I408" s="0" t="s">
        <v>900</v>
      </c>
      <c r="J408" s="0" t="s">
        <v>901</v>
      </c>
    </row>
    <row r="409" customFormat="false" ht="12.75" hidden="false" customHeight="false" outlineLevel="0" collapsed="false">
      <c r="B409" s="0" t="n">
        <v>369</v>
      </c>
      <c r="C409" s="0" t="s">
        <v>953</v>
      </c>
      <c r="D409" s="0" t="s">
        <v>692</v>
      </c>
      <c r="E409" s="2" t="n">
        <v>19045</v>
      </c>
      <c r="F409" s="0" t="s">
        <v>268</v>
      </c>
      <c r="G409" s="0" t="s">
        <v>954</v>
      </c>
      <c r="H409" s="0" t="s">
        <v>36</v>
      </c>
      <c r="I409" s="0" t="s">
        <v>900</v>
      </c>
      <c r="J409" s="0" t="s">
        <v>901</v>
      </c>
      <c r="M409" s="0" t="n">
        <v>20</v>
      </c>
      <c r="O409" s="0" t="n">
        <v>10</v>
      </c>
      <c r="Y409" s="0" t="n">
        <f aca="false">SUM(K409:X409)</f>
        <v>30</v>
      </c>
    </row>
    <row r="410" customFormat="false" ht="12.75" hidden="false" customHeight="false" outlineLevel="0" collapsed="false">
      <c r="C410" s="0" t="s">
        <v>955</v>
      </c>
      <c r="D410" s="0" t="s">
        <v>956</v>
      </c>
      <c r="E410" s="2" t="n">
        <v>20631</v>
      </c>
      <c r="F410" s="0" t="s">
        <v>78</v>
      </c>
      <c r="G410" s="0" t="s">
        <v>957</v>
      </c>
      <c r="H410" s="0" t="s">
        <v>36</v>
      </c>
      <c r="I410" s="0" t="s">
        <v>900</v>
      </c>
      <c r="J410" s="0" t="s">
        <v>901</v>
      </c>
    </row>
    <row r="411" customFormat="false" ht="12.75" hidden="false" customHeight="false" outlineLevel="0" collapsed="false">
      <c r="B411" s="0" t="n">
        <v>371</v>
      </c>
      <c r="C411" s="0" t="s">
        <v>958</v>
      </c>
      <c r="D411" s="0" t="s">
        <v>959</v>
      </c>
      <c r="E411" s="2" t="n">
        <v>19750</v>
      </c>
      <c r="F411" s="0" t="s">
        <v>210</v>
      </c>
      <c r="G411" s="0" t="s">
        <v>960</v>
      </c>
      <c r="H411" s="0" t="s">
        <v>36</v>
      </c>
      <c r="I411" s="0" t="s">
        <v>900</v>
      </c>
      <c r="J411" s="0" t="s">
        <v>901</v>
      </c>
      <c r="U411" s="0" t="n">
        <v>10</v>
      </c>
      <c r="W411" s="0" t="n">
        <v>10</v>
      </c>
      <c r="X411" s="0" t="n">
        <v>10</v>
      </c>
      <c r="Y411" s="0" t="n">
        <f aca="false">SUM(K411:X411)</f>
        <v>30</v>
      </c>
    </row>
    <row r="412" customFormat="false" ht="12.75" hidden="false" customHeight="false" outlineLevel="0" collapsed="false">
      <c r="B412" s="0" t="n">
        <v>358</v>
      </c>
      <c r="C412" s="0" t="s">
        <v>961</v>
      </c>
      <c r="D412" s="0" t="s">
        <v>201</v>
      </c>
      <c r="E412" s="2" t="n">
        <v>20552</v>
      </c>
      <c r="F412" s="0" t="s">
        <v>132</v>
      </c>
      <c r="G412" s="0" t="s">
        <v>962</v>
      </c>
      <c r="H412" s="0" t="s">
        <v>36</v>
      </c>
      <c r="I412" s="0" t="s">
        <v>900</v>
      </c>
      <c r="J412" s="0" t="s">
        <v>901</v>
      </c>
      <c r="K412" s="0" t="n">
        <v>10</v>
      </c>
      <c r="S412" s="0" t="n">
        <v>15</v>
      </c>
      <c r="U412" s="0" t="n">
        <v>10</v>
      </c>
      <c r="V412" s="0" t="n">
        <v>15</v>
      </c>
      <c r="W412" s="0" t="n">
        <v>20</v>
      </c>
      <c r="X412" s="0" t="n">
        <v>10</v>
      </c>
      <c r="Y412" s="0" t="n">
        <f aca="false">SUM(K412:X412)</f>
        <v>80</v>
      </c>
    </row>
    <row r="413" customFormat="false" ht="14.25" hidden="false" customHeight="true" outlineLevel="0" collapsed="false">
      <c r="C413" s="0" t="s">
        <v>963</v>
      </c>
      <c r="D413" s="0" t="s">
        <v>119</v>
      </c>
      <c r="E413" s="7" t="n">
        <v>18658</v>
      </c>
      <c r="F413" s="0" t="s">
        <v>964</v>
      </c>
      <c r="G413" s="0" t="s">
        <v>965</v>
      </c>
      <c r="H413" s="0" t="s">
        <v>36</v>
      </c>
      <c r="I413" s="0" t="s">
        <v>900</v>
      </c>
      <c r="J413" s="0" t="s">
        <v>901</v>
      </c>
      <c r="R413" s="0" t="n">
        <v>10</v>
      </c>
      <c r="Y413" s="0" t="n">
        <f aca="false">SUM(K413:X413)</f>
        <v>10</v>
      </c>
    </row>
    <row r="414" customFormat="false" ht="12.75" hidden="false" customHeight="false" outlineLevel="0" collapsed="false">
      <c r="B414" s="0" t="n">
        <v>362</v>
      </c>
      <c r="C414" s="0" t="s">
        <v>966</v>
      </c>
      <c r="D414" s="0" t="s">
        <v>581</v>
      </c>
      <c r="E414" s="2" t="n">
        <v>21121</v>
      </c>
      <c r="F414" s="0" t="s">
        <v>967</v>
      </c>
      <c r="H414" s="0" t="s">
        <v>36</v>
      </c>
      <c r="I414" s="0" t="s">
        <v>900</v>
      </c>
      <c r="J414" s="0" t="s">
        <v>901</v>
      </c>
      <c r="Q414" s="0" t="n">
        <v>50</v>
      </c>
      <c r="S414" s="0" t="n">
        <v>10</v>
      </c>
      <c r="Y414" s="0" t="n">
        <f aca="false">SUM(K414:X414)</f>
        <v>60</v>
      </c>
    </row>
    <row r="415" customFormat="false" ht="12.75" hidden="false" customHeight="false" outlineLevel="0" collapsed="false">
      <c r="B415" s="0" t="n">
        <v>382</v>
      </c>
      <c r="C415" s="0" t="s">
        <v>968</v>
      </c>
      <c r="D415" s="0" t="s">
        <v>288</v>
      </c>
      <c r="E415" s="2" t="n">
        <v>18763</v>
      </c>
      <c r="F415" s="0" t="s">
        <v>595</v>
      </c>
      <c r="G415" s="0" t="s">
        <v>969</v>
      </c>
      <c r="H415" s="0" t="s">
        <v>36</v>
      </c>
      <c r="I415" s="0" t="s">
        <v>900</v>
      </c>
      <c r="J415" s="0" t="s">
        <v>901</v>
      </c>
    </row>
    <row r="416" customFormat="false" ht="12.75" hidden="false" customHeight="false" outlineLevel="0" collapsed="false">
      <c r="B416" s="0" t="n">
        <v>357</v>
      </c>
      <c r="C416" s="0" t="s">
        <v>970</v>
      </c>
      <c r="D416" s="0" t="s">
        <v>692</v>
      </c>
      <c r="E416" s="2" t="n">
        <v>20952</v>
      </c>
      <c r="F416" s="0" t="s">
        <v>268</v>
      </c>
      <c r="G416" s="0" t="s">
        <v>971</v>
      </c>
      <c r="H416" s="0" t="s">
        <v>36</v>
      </c>
      <c r="I416" s="0" t="s">
        <v>900</v>
      </c>
      <c r="J416" s="0" t="s">
        <v>901</v>
      </c>
      <c r="K416" s="0" t="n">
        <v>20</v>
      </c>
      <c r="L416" s="0" t="n">
        <v>10</v>
      </c>
      <c r="O416" s="0" t="n">
        <v>10</v>
      </c>
      <c r="P416" s="0" t="n">
        <v>40</v>
      </c>
      <c r="Q416" s="0" t="n">
        <v>10</v>
      </c>
      <c r="X416" s="0" t="n">
        <v>10</v>
      </c>
      <c r="Y416" s="0" t="n">
        <f aca="false">SUM(K416:X416)</f>
        <v>100</v>
      </c>
    </row>
    <row r="417" customFormat="false" ht="12.75" hidden="false" customHeight="false" outlineLevel="0" collapsed="false">
      <c r="B417" s="0" t="n">
        <v>388</v>
      </c>
      <c r="C417" s="0" t="s">
        <v>972</v>
      </c>
      <c r="D417" s="0" t="s">
        <v>427</v>
      </c>
      <c r="E417" s="2" t="n">
        <v>19885</v>
      </c>
      <c r="F417" s="0" t="s">
        <v>268</v>
      </c>
      <c r="G417" s="0" t="s">
        <v>973</v>
      </c>
      <c r="H417" s="0" t="s">
        <v>36</v>
      </c>
      <c r="I417" s="0" t="s">
        <v>900</v>
      </c>
      <c r="J417" s="0" t="s">
        <v>901</v>
      </c>
      <c r="K417" s="0" t="n">
        <v>10</v>
      </c>
      <c r="M417" s="0" t="n">
        <v>20</v>
      </c>
      <c r="O417" s="0" t="n">
        <v>10</v>
      </c>
      <c r="P417" s="0" t="n">
        <v>10</v>
      </c>
      <c r="Q417" s="0" t="n">
        <v>10</v>
      </c>
      <c r="V417" s="0" t="n">
        <v>50</v>
      </c>
      <c r="W417" s="0" t="n">
        <v>10</v>
      </c>
      <c r="X417" s="0" t="n">
        <v>10</v>
      </c>
      <c r="Y417" s="0" t="n">
        <f aca="false">SUM(K417:X417)</f>
        <v>130</v>
      </c>
    </row>
    <row r="418" customFormat="false" ht="12.75" hidden="false" customHeight="false" outlineLevel="0" collapsed="false">
      <c r="B418" s="0" t="n">
        <v>365</v>
      </c>
      <c r="C418" s="0" t="s">
        <v>974</v>
      </c>
      <c r="D418" s="0" t="s">
        <v>975</v>
      </c>
      <c r="E418" s="2" t="n">
        <v>21058</v>
      </c>
      <c r="F418" s="0" t="s">
        <v>41</v>
      </c>
      <c r="G418" s="0" t="s">
        <v>976</v>
      </c>
      <c r="H418" s="0" t="s">
        <v>36</v>
      </c>
      <c r="I418" s="0" t="s">
        <v>900</v>
      </c>
      <c r="J418" s="0" t="s">
        <v>901</v>
      </c>
      <c r="K418" s="0" t="n">
        <v>10</v>
      </c>
      <c r="L418" s="0" t="n">
        <v>10</v>
      </c>
      <c r="S418" s="0" t="n">
        <v>10</v>
      </c>
      <c r="T418" s="0" t="n">
        <v>10</v>
      </c>
      <c r="Y418" s="0" t="n">
        <f aca="false">SUM(K418:X418)</f>
        <v>40</v>
      </c>
    </row>
    <row r="419" customFormat="false" ht="12.75" hidden="false" customHeight="false" outlineLevel="0" collapsed="false">
      <c r="B419" s="0" t="n">
        <v>354</v>
      </c>
      <c r="C419" s="0" t="s">
        <v>977</v>
      </c>
      <c r="D419" s="0" t="s">
        <v>978</v>
      </c>
      <c r="E419" s="2" t="n">
        <v>18761</v>
      </c>
      <c r="F419" s="0" t="s">
        <v>132</v>
      </c>
      <c r="G419" s="0" t="s">
        <v>979</v>
      </c>
      <c r="H419" s="0" t="s">
        <v>36</v>
      </c>
      <c r="I419" s="0" t="s">
        <v>900</v>
      </c>
      <c r="J419" s="0" t="s">
        <v>901</v>
      </c>
      <c r="K419" s="0" t="n">
        <v>15</v>
      </c>
      <c r="L419" s="0" t="n">
        <v>40</v>
      </c>
      <c r="M419" s="0" t="n">
        <v>20</v>
      </c>
      <c r="O419" s="0" t="n">
        <v>20</v>
      </c>
      <c r="P419" s="0" t="n">
        <v>10</v>
      </c>
      <c r="Q419" s="0" t="n">
        <v>10</v>
      </c>
      <c r="S419" s="0" t="n">
        <v>30</v>
      </c>
      <c r="U419" s="0" t="n">
        <v>10</v>
      </c>
      <c r="V419" s="0" t="n">
        <v>40</v>
      </c>
      <c r="W419" s="0" t="n">
        <v>30</v>
      </c>
      <c r="X419" s="0" t="n">
        <v>10</v>
      </c>
      <c r="Y419" s="0" t="n">
        <f aca="false">SUM(K419:X419)</f>
        <v>235</v>
      </c>
    </row>
    <row r="420" customFormat="false" ht="12.75" hidden="false" customHeight="false" outlineLevel="0" collapsed="false">
      <c r="B420" s="0" t="n">
        <v>352</v>
      </c>
      <c r="C420" s="0" t="s">
        <v>980</v>
      </c>
      <c r="D420" s="0" t="s">
        <v>581</v>
      </c>
      <c r="E420" s="2" t="n">
        <v>19299</v>
      </c>
      <c r="F420" s="0" t="s">
        <v>268</v>
      </c>
      <c r="G420" s="0" t="s">
        <v>981</v>
      </c>
      <c r="H420" s="0" t="s">
        <v>36</v>
      </c>
      <c r="I420" s="0" t="s">
        <v>900</v>
      </c>
      <c r="J420" s="0" t="s">
        <v>901</v>
      </c>
      <c r="K420" s="0" t="n">
        <v>10</v>
      </c>
      <c r="L420" s="0" t="n">
        <v>10</v>
      </c>
      <c r="M420" s="0" t="n">
        <v>20</v>
      </c>
      <c r="O420" s="0" t="n">
        <v>10</v>
      </c>
      <c r="P420" s="0" t="n">
        <v>10</v>
      </c>
      <c r="Y420" s="0" t="n">
        <f aca="false">SUM(K420:X420)</f>
        <v>60</v>
      </c>
    </row>
    <row r="421" customFormat="false" ht="12.75" hidden="false" customHeight="false" outlineLevel="0" collapsed="false">
      <c r="B421" s="0" t="n">
        <v>374</v>
      </c>
      <c r="C421" s="0" t="s">
        <v>155</v>
      </c>
      <c r="D421" s="0" t="s">
        <v>88</v>
      </c>
      <c r="E421" s="2" t="n">
        <v>21429</v>
      </c>
      <c r="F421" s="0" t="s">
        <v>66</v>
      </c>
      <c r="G421" s="0" t="s">
        <v>982</v>
      </c>
      <c r="H421" s="0" t="s">
        <v>36</v>
      </c>
      <c r="I421" s="0" t="s">
        <v>900</v>
      </c>
      <c r="J421" s="0" t="s">
        <v>901</v>
      </c>
      <c r="Q421" s="0" t="n">
        <v>10</v>
      </c>
      <c r="V421" s="0" t="n">
        <v>10</v>
      </c>
      <c r="Y421" s="0" t="n">
        <f aca="false">SUM(K421:X421)</f>
        <v>20</v>
      </c>
    </row>
    <row r="422" customFormat="false" ht="12.75" hidden="false" customHeight="false" outlineLevel="0" collapsed="false">
      <c r="C422" s="0" t="s">
        <v>983</v>
      </c>
      <c r="D422" s="0" t="s">
        <v>559</v>
      </c>
      <c r="E422" s="2" t="n">
        <v>20125</v>
      </c>
      <c r="F422" s="0" t="s">
        <v>124</v>
      </c>
      <c r="G422" s="0" t="s">
        <v>984</v>
      </c>
      <c r="H422" s="0" t="s">
        <v>36</v>
      </c>
      <c r="I422" s="0" t="s">
        <v>900</v>
      </c>
      <c r="J422" s="0" t="s">
        <v>901</v>
      </c>
    </row>
    <row r="423" customFormat="false" ht="12.75" hidden="false" customHeight="false" outlineLevel="0" collapsed="false">
      <c r="C423" s="0" t="s">
        <v>985</v>
      </c>
      <c r="D423" s="0" t="s">
        <v>388</v>
      </c>
      <c r="E423" s="2" t="n">
        <v>18997</v>
      </c>
      <c r="F423" s="0" t="s">
        <v>124</v>
      </c>
      <c r="G423" s="0" t="s">
        <v>986</v>
      </c>
      <c r="H423" s="0" t="s">
        <v>36</v>
      </c>
      <c r="I423" s="0" t="s">
        <v>900</v>
      </c>
      <c r="J423" s="0" t="s">
        <v>901</v>
      </c>
    </row>
    <row r="424" customFormat="false" ht="12.75" hidden="false" customHeight="false" outlineLevel="0" collapsed="false">
      <c r="B424" s="0" t="n">
        <v>391</v>
      </c>
      <c r="C424" s="0" t="s">
        <v>987</v>
      </c>
      <c r="D424" s="0" t="s">
        <v>988</v>
      </c>
      <c r="E424" s="2" t="n">
        <v>21389</v>
      </c>
      <c r="F424" s="0" t="s">
        <v>268</v>
      </c>
      <c r="G424" s="0" t="s">
        <v>989</v>
      </c>
      <c r="H424" s="0" t="s">
        <v>36</v>
      </c>
      <c r="I424" s="0" t="s">
        <v>900</v>
      </c>
      <c r="J424" s="0" t="s">
        <v>901</v>
      </c>
      <c r="W424" s="0" t="n">
        <v>10</v>
      </c>
    </row>
    <row r="425" customFormat="false" ht="12.75" hidden="false" customHeight="false" outlineLevel="0" collapsed="false">
      <c r="E425" s="2"/>
    </row>
    <row r="426" customFormat="false" ht="12.75" hidden="false" customHeight="false" outlineLevel="0" collapsed="false">
      <c r="C426" s="0" t="s">
        <v>990</v>
      </c>
      <c r="D426" s="0" t="s">
        <v>959</v>
      </c>
      <c r="E426" s="2" t="n">
        <v>15221</v>
      </c>
      <c r="F426" s="0" t="s">
        <v>66</v>
      </c>
      <c r="G426" s="0" t="s">
        <v>991</v>
      </c>
      <c r="H426" s="0" t="s">
        <v>36</v>
      </c>
      <c r="I426" s="0" t="s">
        <v>992</v>
      </c>
      <c r="J426" s="0" t="s">
        <v>993</v>
      </c>
    </row>
    <row r="427" customFormat="false" ht="12.75" hidden="false" customHeight="false" outlineLevel="0" collapsed="false">
      <c r="B427" s="0" t="n">
        <v>364</v>
      </c>
      <c r="C427" s="0" t="s">
        <v>550</v>
      </c>
      <c r="D427" s="0" t="s">
        <v>994</v>
      </c>
      <c r="E427" s="2" t="n">
        <v>17980</v>
      </c>
      <c r="F427" s="0" t="s">
        <v>111</v>
      </c>
      <c r="G427" s="0" t="s">
        <v>995</v>
      </c>
      <c r="H427" s="0" t="s">
        <v>36</v>
      </c>
      <c r="I427" s="0" t="s">
        <v>992</v>
      </c>
      <c r="J427" s="0" t="s">
        <v>993</v>
      </c>
      <c r="K427" s="0" t="n">
        <v>50</v>
      </c>
      <c r="L427" s="0" t="n">
        <v>15</v>
      </c>
      <c r="M427" s="0" t="n">
        <v>20</v>
      </c>
      <c r="P427" s="0" t="n">
        <v>50</v>
      </c>
      <c r="Y427" s="0" t="n">
        <f aca="false">SUM(K427:X427)</f>
        <v>135</v>
      </c>
    </row>
    <row r="428" customFormat="false" ht="12.75" hidden="false" customHeight="false" outlineLevel="0" collapsed="false">
      <c r="B428" s="0" t="n">
        <v>390</v>
      </c>
      <c r="C428" s="0" t="s">
        <v>219</v>
      </c>
      <c r="D428" s="0" t="s">
        <v>379</v>
      </c>
      <c r="E428" s="4" t="n">
        <v>17057</v>
      </c>
      <c r="F428" s="0" t="s">
        <v>255</v>
      </c>
      <c r="G428" s="4" t="s">
        <v>996</v>
      </c>
      <c r="H428" s="5" t="s">
        <v>36</v>
      </c>
      <c r="I428" s="0" t="s">
        <v>992</v>
      </c>
      <c r="J428" s="0" t="s">
        <v>993</v>
      </c>
      <c r="W428" s="0" t="n">
        <v>10</v>
      </c>
      <c r="Y428" s="0" t="n">
        <f aca="false">SUM(K428:X428)</f>
        <v>10</v>
      </c>
    </row>
    <row r="429" customFormat="false" ht="12.75" hidden="false" customHeight="false" outlineLevel="0" collapsed="false">
      <c r="C429" s="0" t="s">
        <v>997</v>
      </c>
      <c r="D429" s="0" t="s">
        <v>201</v>
      </c>
      <c r="E429" s="4" t="n">
        <v>16616</v>
      </c>
      <c r="F429" s="8" t="s">
        <v>255</v>
      </c>
      <c r="G429" s="4" t="s">
        <v>998</v>
      </c>
      <c r="H429" s="5" t="s">
        <v>36</v>
      </c>
      <c r="I429" s="0" t="s">
        <v>992</v>
      </c>
      <c r="J429" s="0" t="s">
        <v>993</v>
      </c>
    </row>
    <row r="430" customFormat="false" ht="12.75" hidden="false" customHeight="false" outlineLevel="0" collapsed="false">
      <c r="C430" s="0" t="s">
        <v>999</v>
      </c>
      <c r="D430" s="0" t="s">
        <v>1000</v>
      </c>
      <c r="E430" s="2" t="n">
        <v>17094</v>
      </c>
      <c r="F430" s="0" t="s">
        <v>41</v>
      </c>
      <c r="G430" s="0" t="s">
        <v>1001</v>
      </c>
      <c r="H430" s="0" t="s">
        <v>36</v>
      </c>
      <c r="I430" s="0" t="s">
        <v>992</v>
      </c>
      <c r="J430" s="0" t="s">
        <v>993</v>
      </c>
    </row>
    <row r="431" customFormat="false" ht="12.75" hidden="false" customHeight="false" outlineLevel="0" collapsed="false">
      <c r="B431" s="0" t="n">
        <v>392</v>
      </c>
      <c r="C431" s="0" t="s">
        <v>1002</v>
      </c>
      <c r="D431" s="0" t="s">
        <v>1003</v>
      </c>
      <c r="E431" s="2" t="n">
        <v>17892</v>
      </c>
      <c r="F431" s="0" t="s">
        <v>59</v>
      </c>
      <c r="G431" s="0" t="s">
        <v>1004</v>
      </c>
      <c r="H431" s="0" t="s">
        <v>36</v>
      </c>
      <c r="I431" s="0" t="s">
        <v>992</v>
      </c>
      <c r="J431" s="0" t="s">
        <v>993</v>
      </c>
      <c r="X431" s="0" t="n">
        <v>10</v>
      </c>
      <c r="Y431" s="0" t="n">
        <f aca="false">SUM(K431:X431)</f>
        <v>10</v>
      </c>
    </row>
    <row r="432" customFormat="false" ht="12.75" hidden="false" customHeight="false" outlineLevel="0" collapsed="false">
      <c r="C432" s="0" t="s">
        <v>1005</v>
      </c>
      <c r="D432" s="0" t="s">
        <v>198</v>
      </c>
      <c r="E432" s="2" t="n">
        <v>17997</v>
      </c>
      <c r="F432" s="0" t="s">
        <v>812</v>
      </c>
      <c r="G432" s="0" t="s">
        <v>1006</v>
      </c>
      <c r="H432" s="0" t="s">
        <v>36</v>
      </c>
      <c r="I432" s="0" t="s">
        <v>992</v>
      </c>
      <c r="J432" s="0" t="s">
        <v>993</v>
      </c>
    </row>
    <row r="433" customFormat="false" ht="12.75" hidden="false" customHeight="false" outlineLevel="0" collapsed="false">
      <c r="B433" s="0" t="n">
        <v>379</v>
      </c>
      <c r="C433" s="0" t="s">
        <v>1007</v>
      </c>
      <c r="D433" s="0" t="s">
        <v>424</v>
      </c>
      <c r="E433" s="2" t="n">
        <v>17723</v>
      </c>
      <c r="F433" s="0" t="s">
        <v>59</v>
      </c>
      <c r="G433" s="0" t="s">
        <v>1008</v>
      </c>
      <c r="H433" s="0" t="s">
        <v>36</v>
      </c>
      <c r="I433" s="0" t="s">
        <v>992</v>
      </c>
      <c r="J433" s="0" t="s">
        <v>993</v>
      </c>
      <c r="X433" s="0" t="n">
        <v>10</v>
      </c>
      <c r="Y433" s="0" t="n">
        <f aca="false">SUM(K433:X433)</f>
        <v>10</v>
      </c>
    </row>
    <row r="434" customFormat="false" ht="12.75" hidden="false" customHeight="false" outlineLevel="0" collapsed="false">
      <c r="C434" s="0" t="s">
        <v>1009</v>
      </c>
      <c r="D434" s="0" t="s">
        <v>1010</v>
      </c>
      <c r="E434" s="2" t="n">
        <v>14783</v>
      </c>
      <c r="F434" s="0" t="s">
        <v>41</v>
      </c>
      <c r="G434" s="0" t="s">
        <v>1011</v>
      </c>
      <c r="H434" s="0" t="s">
        <v>36</v>
      </c>
      <c r="I434" s="0" t="s">
        <v>992</v>
      </c>
      <c r="J434" s="0" t="s">
        <v>993</v>
      </c>
      <c r="M434" s="0" t="n">
        <v>20</v>
      </c>
      <c r="Y434" s="0" t="n">
        <f aca="false">SUM(K434:X434)</f>
        <v>20</v>
      </c>
    </row>
    <row r="435" customFormat="false" ht="12.75" hidden="false" customHeight="false" outlineLevel="0" collapsed="false">
      <c r="C435" s="0" t="s">
        <v>254</v>
      </c>
      <c r="D435" s="0" t="s">
        <v>785</v>
      </c>
      <c r="E435" s="4" t="n">
        <v>17171</v>
      </c>
      <c r="F435" s="0" t="s">
        <v>255</v>
      </c>
      <c r="G435" s="4" t="s">
        <v>1012</v>
      </c>
      <c r="H435" s="5" t="s">
        <v>36</v>
      </c>
      <c r="I435" s="0" t="s">
        <v>992</v>
      </c>
      <c r="J435" s="0" t="s">
        <v>993</v>
      </c>
    </row>
    <row r="436" customFormat="false" ht="12.75" hidden="false" customHeight="false" outlineLevel="0" collapsed="false">
      <c r="C436" s="0" t="s">
        <v>1013</v>
      </c>
      <c r="D436" s="0" t="s">
        <v>729</v>
      </c>
      <c r="E436" s="2" t="n">
        <v>17756</v>
      </c>
      <c r="F436" s="0" t="s">
        <v>41</v>
      </c>
      <c r="G436" s="0" t="s">
        <v>1014</v>
      </c>
      <c r="H436" s="0" t="s">
        <v>36</v>
      </c>
      <c r="I436" s="0" t="s">
        <v>992</v>
      </c>
      <c r="J436" s="0" t="s">
        <v>993</v>
      </c>
    </row>
    <row r="437" customFormat="false" ht="12.75" hidden="false" customHeight="false" outlineLevel="0" collapsed="false">
      <c r="B437" s="0" t="n">
        <v>394</v>
      </c>
      <c r="C437" s="0" t="s">
        <v>1015</v>
      </c>
      <c r="D437" s="0" t="s">
        <v>119</v>
      </c>
      <c r="E437" s="2" t="n">
        <v>14838</v>
      </c>
      <c r="F437" s="0" t="s">
        <v>595</v>
      </c>
      <c r="G437" s="0" t="s">
        <v>1016</v>
      </c>
      <c r="H437" s="0" t="s">
        <v>36</v>
      </c>
      <c r="I437" s="0" t="s">
        <v>992</v>
      </c>
      <c r="J437" s="0" t="s">
        <v>993</v>
      </c>
      <c r="X437" s="0" t="n">
        <v>10</v>
      </c>
      <c r="Y437" s="0" t="n">
        <f aca="false">SUM(K437:X437)</f>
        <v>10</v>
      </c>
    </row>
    <row r="438" customFormat="false" ht="12.75" hidden="false" customHeight="false" outlineLevel="0" collapsed="false">
      <c r="B438" s="0" t="n">
        <v>376</v>
      </c>
      <c r="C438" s="0" t="s">
        <v>1017</v>
      </c>
      <c r="D438" s="0" t="s">
        <v>483</v>
      </c>
      <c r="E438" s="2" t="n">
        <v>13812</v>
      </c>
      <c r="F438" s="0" t="s">
        <v>595</v>
      </c>
      <c r="G438" s="0" t="s">
        <v>1018</v>
      </c>
      <c r="H438" s="0" t="s">
        <v>36</v>
      </c>
      <c r="I438" s="0" t="s">
        <v>992</v>
      </c>
      <c r="J438" s="0" t="s">
        <v>993</v>
      </c>
    </row>
    <row r="439" customFormat="false" ht="12.75" hidden="false" customHeight="false" outlineLevel="0" collapsed="false">
      <c r="B439" s="0" t="n">
        <v>367</v>
      </c>
      <c r="C439" s="0" t="s">
        <v>1019</v>
      </c>
      <c r="D439" s="0" t="s">
        <v>101</v>
      </c>
      <c r="E439" s="2" t="n">
        <v>17909</v>
      </c>
      <c r="F439" s="0" t="s">
        <v>268</v>
      </c>
      <c r="G439" s="0" t="s">
        <v>1020</v>
      </c>
      <c r="H439" s="0" t="s">
        <v>36</v>
      </c>
      <c r="I439" s="0" t="s">
        <v>992</v>
      </c>
      <c r="J439" s="0" t="s">
        <v>993</v>
      </c>
      <c r="L439" s="0" t="n">
        <v>10</v>
      </c>
      <c r="O439" s="0" t="n">
        <v>40</v>
      </c>
      <c r="Q439" s="0" t="n">
        <v>15</v>
      </c>
      <c r="W439" s="0" t="n">
        <v>10</v>
      </c>
      <c r="X439" s="0" t="n">
        <v>10</v>
      </c>
      <c r="Y439" s="0" t="n">
        <f aca="false">SUM(K439:X439)</f>
        <v>85</v>
      </c>
    </row>
    <row r="440" customFormat="false" ht="12.75" hidden="false" customHeight="false" outlineLevel="0" collapsed="false">
      <c r="C440" s="0" t="s">
        <v>1021</v>
      </c>
      <c r="D440" s="0" t="s">
        <v>40</v>
      </c>
      <c r="E440" s="2" t="n">
        <v>16856</v>
      </c>
      <c r="F440" s="0" t="s">
        <v>268</v>
      </c>
      <c r="G440" s="0" t="s">
        <v>1022</v>
      </c>
      <c r="H440" s="0" t="s">
        <v>36</v>
      </c>
      <c r="I440" s="0" t="s">
        <v>992</v>
      </c>
      <c r="J440" s="0" t="s">
        <v>993</v>
      </c>
    </row>
    <row r="441" customFormat="false" ht="12.75" hidden="false" customHeight="false" outlineLevel="0" collapsed="false">
      <c r="C441" s="0" t="s">
        <v>1023</v>
      </c>
      <c r="D441" s="0" t="s">
        <v>1024</v>
      </c>
      <c r="E441" s="2" t="n">
        <v>16545</v>
      </c>
      <c r="F441" s="0" t="s">
        <v>174</v>
      </c>
      <c r="G441" s="0" t="s">
        <v>1025</v>
      </c>
      <c r="H441" s="0" t="s">
        <v>36</v>
      </c>
      <c r="I441" s="0" t="s">
        <v>992</v>
      </c>
      <c r="J441" s="0" t="s">
        <v>993</v>
      </c>
    </row>
    <row r="442" customFormat="false" ht="12.75" hidden="false" customHeight="false" outlineLevel="0" collapsed="false">
      <c r="C442" s="0" t="s">
        <v>1026</v>
      </c>
      <c r="D442" s="0" t="s">
        <v>201</v>
      </c>
      <c r="E442" s="2" t="n">
        <v>17699</v>
      </c>
      <c r="F442" s="0" t="s">
        <v>66</v>
      </c>
      <c r="G442" s="0" t="s">
        <v>1027</v>
      </c>
      <c r="H442" s="0" t="s">
        <v>36</v>
      </c>
      <c r="I442" s="0" t="s">
        <v>992</v>
      </c>
      <c r="J442" s="0" t="s">
        <v>993</v>
      </c>
    </row>
    <row r="443" customFormat="false" ht="12.75" hidden="false" customHeight="false" outlineLevel="0" collapsed="false">
      <c r="B443" s="0" t="n">
        <v>353</v>
      </c>
      <c r="C443" s="0" t="s">
        <v>1028</v>
      </c>
      <c r="D443" s="0" t="s">
        <v>1000</v>
      </c>
      <c r="E443" s="2" t="n">
        <v>17003</v>
      </c>
      <c r="F443" s="0" t="s">
        <v>268</v>
      </c>
      <c r="G443" s="0" t="s">
        <v>1029</v>
      </c>
      <c r="H443" s="0" t="s">
        <v>36</v>
      </c>
      <c r="I443" s="0" t="s">
        <v>992</v>
      </c>
      <c r="J443" s="0" t="s">
        <v>993</v>
      </c>
      <c r="K443" s="0" t="n">
        <v>40</v>
      </c>
      <c r="M443" s="0" t="n">
        <v>20</v>
      </c>
      <c r="O443" s="0" t="n">
        <v>30</v>
      </c>
      <c r="Q443" s="0" t="n">
        <v>10</v>
      </c>
      <c r="R443" s="0" t="n">
        <v>10</v>
      </c>
      <c r="W443" s="0" t="n">
        <v>15</v>
      </c>
      <c r="X443" s="0" t="n">
        <v>10</v>
      </c>
      <c r="Y443" s="0" t="n">
        <f aca="false">SUM(K443:X443)</f>
        <v>135</v>
      </c>
    </row>
    <row r="444" customFormat="false" ht="12.75" hidden="false" customHeight="false" outlineLevel="0" collapsed="false">
      <c r="C444" s="0" t="s">
        <v>1030</v>
      </c>
      <c r="D444" s="0" t="s">
        <v>1031</v>
      </c>
      <c r="E444" s="2" t="n">
        <v>14328</v>
      </c>
      <c r="F444" s="0" t="s">
        <v>41</v>
      </c>
      <c r="G444" s="0" t="s">
        <v>1032</v>
      </c>
      <c r="H444" s="0" t="s">
        <v>36</v>
      </c>
      <c r="I444" s="0" t="s">
        <v>992</v>
      </c>
      <c r="J444" s="0" t="s">
        <v>993</v>
      </c>
    </row>
    <row r="445" customFormat="false" ht="12.75" hidden="false" customHeight="false" outlineLevel="0" collapsed="false">
      <c r="C445" s="0" t="s">
        <v>499</v>
      </c>
      <c r="D445" s="0" t="s">
        <v>711</v>
      </c>
      <c r="E445" s="2" t="n">
        <v>16212</v>
      </c>
      <c r="F445" s="0" t="s">
        <v>41</v>
      </c>
      <c r="G445" s="0" t="s">
        <v>1033</v>
      </c>
      <c r="H445" s="0" t="s">
        <v>36</v>
      </c>
      <c r="I445" s="0" t="s">
        <v>992</v>
      </c>
      <c r="J445" s="0" t="s">
        <v>993</v>
      </c>
    </row>
    <row r="446" customFormat="false" ht="12.75" hidden="false" customHeight="false" outlineLevel="0" collapsed="false">
      <c r="C446" s="0" t="s">
        <v>1034</v>
      </c>
      <c r="D446" s="0" t="s">
        <v>898</v>
      </c>
      <c r="F446" s="0" t="s">
        <v>858</v>
      </c>
    </row>
    <row r="447" customFormat="false" ht="12.75" hidden="false" customHeight="false" outlineLevel="0" collapsed="false">
      <c r="B447" s="0" t="n">
        <v>372</v>
      </c>
      <c r="C447" s="0" t="s">
        <v>1035</v>
      </c>
      <c r="D447" s="0" t="s">
        <v>1036</v>
      </c>
      <c r="E447" s="2" t="n">
        <v>24946</v>
      </c>
      <c r="F447" s="0" t="s">
        <v>1037</v>
      </c>
      <c r="G447" s="0" t="n">
        <v>876474</v>
      </c>
      <c r="I447" s="0" t="s">
        <v>1038</v>
      </c>
      <c r="J447" s="0" t="s">
        <v>1039</v>
      </c>
    </row>
    <row r="448" customFormat="false" ht="12.75" hidden="false" customHeight="false" outlineLevel="0" collapsed="false">
      <c r="C448" s="0" t="s">
        <v>1040</v>
      </c>
      <c r="D448" s="0" t="s">
        <v>1041</v>
      </c>
      <c r="E448" s="2" t="n">
        <v>27193</v>
      </c>
      <c r="F448" s="0" t="s">
        <v>78</v>
      </c>
      <c r="G448" s="0" t="s">
        <v>1042</v>
      </c>
      <c r="H448" s="0" t="s">
        <v>402</v>
      </c>
      <c r="I448" s="0" t="s">
        <v>1038</v>
      </c>
      <c r="J448" s="0" t="s">
        <v>1043</v>
      </c>
    </row>
    <row r="449" customFormat="false" ht="12.75" hidden="false" customHeight="false" outlineLevel="0" collapsed="false">
      <c r="B449" s="0" t="n">
        <v>395</v>
      </c>
      <c r="C449" s="0" t="s">
        <v>1044</v>
      </c>
      <c r="D449" s="0" t="s">
        <v>1045</v>
      </c>
      <c r="E449" s="2" t="n">
        <v>26447</v>
      </c>
      <c r="F449" s="0" t="s">
        <v>59</v>
      </c>
      <c r="G449" s="0" t="s">
        <v>1046</v>
      </c>
      <c r="H449" s="0" t="s">
        <v>402</v>
      </c>
      <c r="I449" s="0" t="s">
        <v>1038</v>
      </c>
      <c r="J449" s="0" t="s">
        <v>1043</v>
      </c>
      <c r="X449" s="0" t="n">
        <v>10</v>
      </c>
      <c r="Y449" s="0" t="n">
        <f aca="false">SUM(K449:X449)</f>
        <v>10</v>
      </c>
    </row>
    <row r="450" customFormat="false" ht="12.75" hidden="false" customHeight="false" outlineLevel="0" collapsed="false">
      <c r="C450" s="0" t="s">
        <v>1047</v>
      </c>
      <c r="D450" s="0" t="s">
        <v>1048</v>
      </c>
      <c r="E450" s="2" t="n">
        <v>29090</v>
      </c>
      <c r="F450" s="0" t="s">
        <v>242</v>
      </c>
      <c r="G450" s="0" t="s">
        <v>1049</v>
      </c>
      <c r="H450" s="0" t="s">
        <v>402</v>
      </c>
      <c r="I450" s="0" t="s">
        <v>1050</v>
      </c>
      <c r="J450" s="0" t="s">
        <v>1043</v>
      </c>
    </row>
    <row r="451" customFormat="false" ht="12.75" hidden="false" customHeight="false" outlineLevel="0" collapsed="false">
      <c r="C451" s="0" t="s">
        <v>1051</v>
      </c>
      <c r="D451" s="0" t="s">
        <v>1052</v>
      </c>
      <c r="E451" s="2" t="n">
        <v>25172</v>
      </c>
      <c r="F451" s="0" t="s">
        <v>136</v>
      </c>
      <c r="G451" s="0" t="s">
        <v>1053</v>
      </c>
      <c r="H451" s="0" t="s">
        <v>402</v>
      </c>
      <c r="I451" s="0" t="s">
        <v>1038</v>
      </c>
      <c r="J451" s="0" t="s">
        <v>1043</v>
      </c>
    </row>
    <row r="452" customFormat="false" ht="12.75" hidden="false" customHeight="false" outlineLevel="0" collapsed="false">
      <c r="B452" s="0" t="n">
        <v>400</v>
      </c>
      <c r="C452" s="0" t="s">
        <v>1054</v>
      </c>
      <c r="D452" s="0" t="s">
        <v>1055</v>
      </c>
      <c r="E452" s="2" t="n">
        <v>23980</v>
      </c>
      <c r="F452" s="0" t="s">
        <v>171</v>
      </c>
      <c r="G452" s="0" t="s">
        <v>1056</v>
      </c>
      <c r="H452" s="0" t="s">
        <v>402</v>
      </c>
      <c r="I452" s="0" t="s">
        <v>1038</v>
      </c>
      <c r="J452" s="0" t="s">
        <v>1043</v>
      </c>
      <c r="K452" s="0" t="n">
        <v>50</v>
      </c>
      <c r="L452" s="0" t="n">
        <v>50</v>
      </c>
      <c r="M452" s="0" t="n">
        <v>20</v>
      </c>
      <c r="N452" s="0" t="n">
        <v>50</v>
      </c>
      <c r="O452" s="0" t="n">
        <v>50</v>
      </c>
      <c r="P452" s="0" t="n">
        <v>50</v>
      </c>
      <c r="Q452" s="0" t="n">
        <v>50</v>
      </c>
      <c r="V452" s="0" t="n">
        <v>50</v>
      </c>
      <c r="W452" s="0" t="n">
        <v>50</v>
      </c>
      <c r="X452" s="0" t="n">
        <v>10</v>
      </c>
      <c r="Y452" s="0" t="n">
        <f aca="false">SUM(K452:X452)</f>
        <v>430</v>
      </c>
    </row>
    <row r="453" customFormat="false" ht="12.75" hidden="false" customHeight="false" outlineLevel="0" collapsed="false">
      <c r="B453" s="0" t="n">
        <v>378</v>
      </c>
      <c r="C453" s="0" t="s">
        <v>1057</v>
      </c>
      <c r="D453" s="0" t="s">
        <v>1058</v>
      </c>
      <c r="E453" s="2" t="n">
        <v>23310</v>
      </c>
      <c r="F453" s="0" t="s">
        <v>48</v>
      </c>
      <c r="G453" s="0" t="s">
        <v>1059</v>
      </c>
      <c r="H453" s="0" t="s">
        <v>402</v>
      </c>
      <c r="I453" s="0" t="s">
        <v>1050</v>
      </c>
      <c r="J453" s="0" t="s">
        <v>1043</v>
      </c>
      <c r="L453" s="0" t="n">
        <v>40</v>
      </c>
      <c r="P453" s="0" t="n">
        <v>40</v>
      </c>
      <c r="Q453" s="0" t="n">
        <v>40</v>
      </c>
      <c r="S453" s="0" t="n">
        <v>50</v>
      </c>
      <c r="V453" s="0" t="n">
        <v>40</v>
      </c>
      <c r="Y453" s="0" t="n">
        <f aca="false">SUM(K453:X453)</f>
        <v>210</v>
      </c>
    </row>
    <row r="454" customFormat="false" ht="12.75" hidden="false" customHeight="false" outlineLevel="0" collapsed="false">
      <c r="E454" s="2"/>
    </row>
    <row r="455" customFormat="false" ht="12.75" hidden="false" customHeight="false" outlineLevel="0" collapsed="false">
      <c r="B455" s="0" t="s">
        <v>1060</v>
      </c>
    </row>
    <row r="456" customFormat="false" ht="12.75" hidden="false" customHeight="false" outlineLevel="0" collapsed="false">
      <c r="F456" s="0" t="s">
        <v>48</v>
      </c>
      <c r="K456" s="0" t="n">
        <v>26</v>
      </c>
      <c r="L456" s="0" t="n">
        <v>34</v>
      </c>
      <c r="M456" s="0" t="n">
        <v>12</v>
      </c>
      <c r="N456" s="0" t="n">
        <v>18</v>
      </c>
      <c r="O456" s="0" t="n">
        <v>34</v>
      </c>
      <c r="P456" s="0" t="n">
        <v>32</v>
      </c>
      <c r="Q456" s="0" t="n">
        <v>34</v>
      </c>
      <c r="R456" s="0" t="n">
        <v>8</v>
      </c>
      <c r="S456" s="0" t="n">
        <v>28</v>
      </c>
      <c r="T456" s="0" t="n">
        <v>12</v>
      </c>
      <c r="U456" s="0" t="n">
        <v>26</v>
      </c>
      <c r="V456" s="0" t="n">
        <v>32</v>
      </c>
      <c r="W456" s="0" t="n">
        <v>20</v>
      </c>
      <c r="X456" s="0" t="n">
        <v>28</v>
      </c>
      <c r="Y456" s="0" t="n">
        <f aca="false">SUM(K456:X456)</f>
        <v>344</v>
      </c>
    </row>
    <row r="457" customFormat="false" ht="12.75" hidden="false" customHeight="false" outlineLevel="0" collapsed="false">
      <c r="F457" s="0" t="s">
        <v>268</v>
      </c>
      <c r="K457" s="0" t="n">
        <v>20</v>
      </c>
      <c r="L457" s="0" t="n">
        <v>16</v>
      </c>
      <c r="M457" s="0" t="n">
        <v>28</v>
      </c>
      <c r="N457" s="0" t="n">
        <v>2</v>
      </c>
      <c r="O457" s="0" t="n">
        <v>28</v>
      </c>
      <c r="P457" s="0" t="n">
        <v>20</v>
      </c>
      <c r="Q457" s="0" t="n">
        <v>28</v>
      </c>
      <c r="R457" s="0" t="n">
        <v>6</v>
      </c>
      <c r="S457" s="0" t="n">
        <v>4</v>
      </c>
      <c r="T457" s="0" t="n">
        <v>4</v>
      </c>
      <c r="U457" s="0" t="n">
        <v>10</v>
      </c>
      <c r="V457" s="0" t="n">
        <v>8</v>
      </c>
      <c r="W457" s="0" t="n">
        <v>26</v>
      </c>
      <c r="X457" s="0" t="n">
        <v>18</v>
      </c>
      <c r="Y457" s="0" t="n">
        <f aca="false">SUM(K457:X457)</f>
        <v>218</v>
      </c>
    </row>
    <row r="458" customFormat="false" ht="12.75" hidden="false" customHeight="false" outlineLevel="0" collapsed="false">
      <c r="E458" s="2"/>
      <c r="F458" s="0" t="s">
        <v>1061</v>
      </c>
      <c r="K458" s="0" t="n">
        <v>24</v>
      </c>
      <c r="L458" s="0" t="n">
        <v>28</v>
      </c>
      <c r="M458" s="0" t="n">
        <v>32</v>
      </c>
      <c r="N458" s="0" t="n">
        <v>4</v>
      </c>
      <c r="O458" s="0" t="n">
        <v>12</v>
      </c>
      <c r="P458" s="0" t="n">
        <v>6</v>
      </c>
      <c r="Q458" s="0" t="n">
        <v>16</v>
      </c>
      <c r="R458" s="0" t="n">
        <v>2</v>
      </c>
      <c r="S458" s="0" t="n">
        <v>8</v>
      </c>
      <c r="T458" s="0" t="n">
        <v>4</v>
      </c>
      <c r="U458" s="0" t="n">
        <v>10</v>
      </c>
      <c r="V458" s="0" t="n">
        <v>12</v>
      </c>
      <c r="W458" s="0" t="n">
        <v>22</v>
      </c>
      <c r="X458" s="0" t="n">
        <v>10</v>
      </c>
      <c r="Y458" s="0" t="n">
        <f aca="false">SUM(K458:X458)</f>
        <v>190</v>
      </c>
    </row>
    <row r="459" customFormat="false" ht="12.75" hidden="false" customHeight="false" outlineLevel="0" collapsed="false">
      <c r="E459" s="2"/>
      <c r="F459" s="0" t="s">
        <v>102</v>
      </c>
      <c r="K459" s="0" t="n">
        <v>14</v>
      </c>
      <c r="L459" s="0" t="n">
        <v>14</v>
      </c>
      <c r="M459" s="0" t="n">
        <v>22</v>
      </c>
      <c r="N459" s="0" t="n">
        <v>8</v>
      </c>
      <c r="O459" s="0" t="n">
        <v>12</v>
      </c>
      <c r="P459" s="0" t="n">
        <v>20</v>
      </c>
      <c r="Q459" s="0" t="n">
        <v>12</v>
      </c>
      <c r="R459" s="0" t="n">
        <v>8</v>
      </c>
      <c r="S459" s="0" t="n">
        <v>12</v>
      </c>
      <c r="T459" s="0" t="n">
        <v>8</v>
      </c>
      <c r="U459" s="0" t="n">
        <v>14</v>
      </c>
      <c r="V459" s="0" t="n">
        <v>18</v>
      </c>
      <c r="W459" s="0" t="n">
        <v>12</v>
      </c>
      <c r="X459" s="0" t="n">
        <v>6</v>
      </c>
      <c r="Y459" s="0" t="n">
        <f aca="false">SUM(K459:X459)</f>
        <v>180</v>
      </c>
    </row>
    <row r="460" customFormat="false" ht="12.75" hidden="false" customHeight="false" outlineLevel="0" collapsed="false">
      <c r="F460" s="0" t="s">
        <v>171</v>
      </c>
      <c r="K460" s="0" t="n">
        <v>16</v>
      </c>
      <c r="L460" s="0" t="n">
        <v>16</v>
      </c>
      <c r="M460" s="0" t="n">
        <v>16</v>
      </c>
      <c r="N460" s="0" t="n">
        <v>10</v>
      </c>
      <c r="O460" s="0" t="n">
        <v>10</v>
      </c>
      <c r="P460" s="0" t="n">
        <v>10</v>
      </c>
      <c r="Q460" s="0" t="n">
        <v>14</v>
      </c>
      <c r="R460" s="0" t="n">
        <v>4</v>
      </c>
      <c r="S460" s="0" t="n">
        <v>8</v>
      </c>
      <c r="T460" s="0" t="n">
        <v>6</v>
      </c>
      <c r="U460" s="0" t="n">
        <v>10</v>
      </c>
      <c r="V460" s="0" t="n">
        <v>10</v>
      </c>
      <c r="W460" s="0" t="n">
        <v>12</v>
      </c>
      <c r="X460" s="0" t="n">
        <v>12</v>
      </c>
      <c r="Y460" s="0" t="n">
        <f aca="false">SUM(K460:X460)</f>
        <v>154</v>
      </c>
    </row>
    <row r="461" customFormat="false" ht="12.75" hidden="false" customHeight="false" outlineLevel="0" collapsed="false">
      <c r="F461" s="0" t="s">
        <v>132</v>
      </c>
      <c r="K461" s="0" t="n">
        <v>24</v>
      </c>
      <c r="L461" s="0" t="n">
        <v>20</v>
      </c>
      <c r="M461" s="0" t="n">
        <v>22</v>
      </c>
      <c r="O461" s="0" t="n">
        <v>14</v>
      </c>
      <c r="P461" s="0" t="n">
        <v>18</v>
      </c>
      <c r="Q461" s="0" t="n">
        <v>6</v>
      </c>
      <c r="R461" s="0" t="n">
        <v>2</v>
      </c>
      <c r="S461" s="0" t="n">
        <v>12</v>
      </c>
      <c r="U461" s="0" t="n">
        <v>8</v>
      </c>
      <c r="V461" s="0" t="n">
        <v>10</v>
      </c>
      <c r="W461" s="0" t="n">
        <v>4</v>
      </c>
      <c r="X461" s="0" t="n">
        <v>10</v>
      </c>
      <c r="Y461" s="0" t="n">
        <f aca="false">SUM(K461:X461)</f>
        <v>150</v>
      </c>
    </row>
    <row r="462" customFormat="false" ht="12.75" hidden="false" customHeight="false" outlineLevel="0" collapsed="false">
      <c r="F462" s="0" t="s">
        <v>44</v>
      </c>
      <c r="L462" s="0" t="n">
        <v>8</v>
      </c>
      <c r="N462" s="0" t="n">
        <v>6</v>
      </c>
      <c r="O462" s="0" t="n">
        <v>12</v>
      </c>
      <c r="P462" s="0" t="n">
        <v>14</v>
      </c>
      <c r="Q462" s="0" t="n">
        <v>12</v>
      </c>
      <c r="R462" s="0" t="n">
        <v>8</v>
      </c>
      <c r="S462" s="0" t="n">
        <v>10</v>
      </c>
      <c r="T462" s="0" t="n">
        <v>10</v>
      </c>
      <c r="U462" s="0" t="n">
        <v>12</v>
      </c>
      <c r="V462" s="0" t="n">
        <v>8</v>
      </c>
      <c r="W462" s="0" t="n">
        <v>12</v>
      </c>
      <c r="X462" s="0" t="n">
        <v>10</v>
      </c>
      <c r="Y462" s="0" t="n">
        <f aca="false">SUM(K462:X462)</f>
        <v>122</v>
      </c>
    </row>
    <row r="463" customFormat="false" ht="12.75" hidden="false" customHeight="false" outlineLevel="0" collapsed="false">
      <c r="F463" s="0" t="s">
        <v>153</v>
      </c>
      <c r="K463" s="0" t="n">
        <v>10</v>
      </c>
      <c r="L463" s="0" t="n">
        <v>12</v>
      </c>
      <c r="M463" s="0" t="n">
        <v>10</v>
      </c>
      <c r="O463" s="0" t="n">
        <v>8</v>
      </c>
      <c r="P463" s="0" t="n">
        <v>14</v>
      </c>
      <c r="Q463" s="0" t="n">
        <v>10</v>
      </c>
      <c r="S463" s="0" t="n">
        <v>4</v>
      </c>
      <c r="T463" s="0" t="n">
        <v>4</v>
      </c>
      <c r="U463" s="0" t="n">
        <v>2</v>
      </c>
      <c r="V463" s="0" t="n">
        <v>10</v>
      </c>
      <c r="W463" s="0" t="n">
        <v>4</v>
      </c>
      <c r="X463" s="0" t="n">
        <v>6</v>
      </c>
      <c r="Y463" s="0" t="n">
        <f aca="false">SUM(K463:X463)</f>
        <v>94</v>
      </c>
    </row>
    <row r="464" customFormat="false" ht="12.75" hidden="false" customHeight="false" outlineLevel="0" collapsed="false">
      <c r="F464" s="0" t="s">
        <v>1062</v>
      </c>
      <c r="L464" s="0" t="n">
        <v>4</v>
      </c>
      <c r="M464" s="0" t="n">
        <v>12</v>
      </c>
      <c r="N464" s="0" t="n">
        <v>2</v>
      </c>
      <c r="O464" s="0" t="n">
        <v>12</v>
      </c>
      <c r="Q464" s="0" t="n">
        <v>8</v>
      </c>
      <c r="V464" s="0" t="n">
        <v>10</v>
      </c>
      <c r="W464" s="0" t="n">
        <v>12</v>
      </c>
      <c r="X464" s="0" t="n">
        <v>34</v>
      </c>
      <c r="Y464" s="0" t="n">
        <f aca="false">SUM(K464:X464)</f>
        <v>94</v>
      </c>
    </row>
    <row r="465" customFormat="false" ht="12.75" hidden="false" customHeight="false" outlineLevel="0" collapsed="false">
      <c r="F465" s="0" t="s">
        <v>115</v>
      </c>
      <c r="K465" s="0" t="n">
        <v>4</v>
      </c>
      <c r="L465" s="0" t="n">
        <v>6</v>
      </c>
      <c r="M465" s="0" t="n">
        <v>4</v>
      </c>
      <c r="O465" s="0" t="n">
        <v>10</v>
      </c>
      <c r="P465" s="0" t="n">
        <v>10</v>
      </c>
      <c r="Q465" s="0" t="n">
        <v>14</v>
      </c>
      <c r="R465" s="0" t="n">
        <v>6</v>
      </c>
      <c r="S465" s="0" t="n">
        <v>6</v>
      </c>
      <c r="T465" s="0" t="n">
        <v>4</v>
      </c>
      <c r="U465" s="0" t="n">
        <v>8</v>
      </c>
      <c r="V465" s="0" t="n">
        <v>6</v>
      </c>
      <c r="W465" s="0" t="n">
        <v>12</v>
      </c>
      <c r="X465" s="0" t="n">
        <v>2</v>
      </c>
      <c r="Y465" s="0" t="n">
        <f aca="false">SUM(K465:X465)</f>
        <v>92</v>
      </c>
    </row>
    <row r="466" customFormat="false" ht="12.75" hidden="false" customHeight="false" outlineLevel="0" collapsed="false">
      <c r="F466" s="0" t="s">
        <v>66</v>
      </c>
      <c r="K466" s="0" t="n">
        <v>6</v>
      </c>
      <c r="L466" s="0" t="n">
        <v>10</v>
      </c>
      <c r="M466" s="0" t="n">
        <v>8</v>
      </c>
      <c r="O466" s="0" t="n">
        <v>6</v>
      </c>
      <c r="P466" s="0" t="n">
        <v>8</v>
      </c>
      <c r="Q466" s="0" t="n">
        <v>16</v>
      </c>
      <c r="S466" s="0" t="n">
        <v>4</v>
      </c>
      <c r="T466" s="0" t="n">
        <v>2</v>
      </c>
      <c r="U466" s="0" t="n">
        <v>10</v>
      </c>
      <c r="V466" s="0" t="n">
        <v>10</v>
      </c>
      <c r="W466" s="0" t="n">
        <v>8</v>
      </c>
      <c r="X466" s="0" t="n">
        <v>4</v>
      </c>
      <c r="Y466" s="0" t="n">
        <f aca="false">SUM(K466:X466)</f>
        <v>92</v>
      </c>
    </row>
    <row r="467" customFormat="false" ht="12.75" hidden="false" customHeight="false" outlineLevel="0" collapsed="false">
      <c r="F467" s="0" t="s">
        <v>147</v>
      </c>
      <c r="K467" s="0" t="n">
        <v>6</v>
      </c>
      <c r="L467" s="0" t="n">
        <v>4</v>
      </c>
      <c r="M467" s="0" t="n">
        <v>6</v>
      </c>
      <c r="O467" s="0" t="n">
        <v>6</v>
      </c>
      <c r="P467" s="0" t="n">
        <v>14</v>
      </c>
      <c r="Q467" s="0" t="n">
        <v>12</v>
      </c>
      <c r="T467" s="0" t="n">
        <v>4</v>
      </c>
      <c r="U467" s="0" t="n">
        <v>4</v>
      </c>
      <c r="V467" s="0" t="n">
        <v>8</v>
      </c>
      <c r="W467" s="0" t="n">
        <v>6</v>
      </c>
      <c r="X467" s="0" t="n">
        <v>10</v>
      </c>
      <c r="Y467" s="0" t="n">
        <f aca="false">SUM(K467:X467)</f>
        <v>80</v>
      </c>
    </row>
    <row r="468" customFormat="false" ht="12.75" hidden="false" customHeight="false" outlineLevel="0" collapsed="false">
      <c r="F468" s="0" t="s">
        <v>385</v>
      </c>
      <c r="K468" s="0" t="n">
        <v>8</v>
      </c>
      <c r="L468" s="0" t="n">
        <v>6</v>
      </c>
      <c r="M468" s="0" t="n">
        <v>4</v>
      </c>
      <c r="O468" s="0" t="n">
        <v>4</v>
      </c>
      <c r="P468" s="0" t="n">
        <v>8</v>
      </c>
      <c r="Q468" s="0" t="n">
        <v>6</v>
      </c>
      <c r="S468" s="0" t="n">
        <v>12</v>
      </c>
      <c r="U468" s="0" t="n">
        <v>10</v>
      </c>
      <c r="V468" s="0" t="n">
        <v>8</v>
      </c>
      <c r="W468" s="0" t="n">
        <v>6</v>
      </c>
      <c r="X468" s="0" t="n">
        <v>6</v>
      </c>
      <c r="Y468" s="0" t="n">
        <f aca="false">SUM(K468:X468)</f>
        <v>78</v>
      </c>
    </row>
    <row r="469" customFormat="false" ht="12.75" hidden="false" customHeight="false" outlineLevel="0" collapsed="false">
      <c r="F469" s="0" t="s">
        <v>78</v>
      </c>
      <c r="K469" s="0" t="n">
        <v>4</v>
      </c>
      <c r="L469" s="0" t="n">
        <v>6</v>
      </c>
      <c r="M469" s="0" t="n">
        <v>24</v>
      </c>
      <c r="O469" s="0" t="n">
        <v>6</v>
      </c>
      <c r="P469" s="0" t="n">
        <v>6</v>
      </c>
      <c r="Q469" s="0" t="n">
        <v>4</v>
      </c>
      <c r="S469" s="0" t="n">
        <v>4</v>
      </c>
      <c r="U469" s="0" t="n">
        <v>6</v>
      </c>
      <c r="V469" s="0" t="n">
        <v>6</v>
      </c>
      <c r="W469" s="0" t="n">
        <v>2</v>
      </c>
      <c r="X469" s="0" t="n">
        <v>6</v>
      </c>
      <c r="Y469" s="0" t="n">
        <f aca="false">SUM(K469:X469)</f>
        <v>74</v>
      </c>
    </row>
    <row r="470" customFormat="false" ht="12.75" hidden="false" customHeight="false" outlineLevel="0" collapsed="false">
      <c r="F470" s="0" t="s">
        <v>712</v>
      </c>
      <c r="K470" s="0" t="n">
        <v>6</v>
      </c>
      <c r="L470" s="0" t="n">
        <v>4</v>
      </c>
      <c r="M470" s="0" t="n">
        <v>6</v>
      </c>
      <c r="N470" s="0" t="n">
        <v>4</v>
      </c>
      <c r="O470" s="0" t="n">
        <v>4</v>
      </c>
      <c r="P470" s="0" t="n">
        <v>2</v>
      </c>
      <c r="Q470" s="0" t="n">
        <v>6</v>
      </c>
      <c r="S470" s="0" t="n">
        <v>8</v>
      </c>
      <c r="T470" s="0" t="n">
        <v>4</v>
      </c>
      <c r="U470" s="0" t="n">
        <v>8</v>
      </c>
      <c r="V470" s="0" t="n">
        <v>6</v>
      </c>
      <c r="W470" s="0" t="n">
        <v>10</v>
      </c>
      <c r="X470" s="0" t="n">
        <v>6</v>
      </c>
      <c r="Y470" s="0" t="n">
        <f aca="false">SUM(K470:X470)</f>
        <v>74</v>
      </c>
    </row>
    <row r="471" customFormat="false" ht="12.75" hidden="false" customHeight="false" outlineLevel="0" collapsed="false">
      <c r="F471" s="0" t="s">
        <v>595</v>
      </c>
      <c r="K471" s="0" t="n">
        <v>2</v>
      </c>
      <c r="L471" s="0" t="n">
        <v>6</v>
      </c>
      <c r="M471" s="0" t="n">
        <v>4</v>
      </c>
      <c r="O471" s="0" t="n">
        <v>10</v>
      </c>
      <c r="P471" s="0" t="n">
        <v>4</v>
      </c>
      <c r="Q471" s="0" t="n">
        <v>8</v>
      </c>
      <c r="S471" s="0" t="n">
        <v>6</v>
      </c>
      <c r="T471" s="0" t="n">
        <v>2</v>
      </c>
      <c r="U471" s="0" t="n">
        <v>12</v>
      </c>
      <c r="V471" s="0" t="n">
        <v>6</v>
      </c>
      <c r="W471" s="0" t="n">
        <v>4</v>
      </c>
      <c r="X471" s="0" t="n">
        <v>10</v>
      </c>
      <c r="Y471" s="0" t="n">
        <f aca="false">SUM(K471:X471)</f>
        <v>74</v>
      </c>
    </row>
    <row r="472" customFormat="false" ht="12.75" hidden="false" customHeight="false" outlineLevel="0" collapsed="false">
      <c r="F472" s="0" t="s">
        <v>128</v>
      </c>
      <c r="K472" s="0" t="n">
        <v>4</v>
      </c>
      <c r="L472" s="0" t="n">
        <v>10</v>
      </c>
      <c r="M472" s="0" t="n">
        <v>4</v>
      </c>
      <c r="N472" s="0" t="n">
        <v>2</v>
      </c>
      <c r="O472" s="0" t="n">
        <v>10</v>
      </c>
      <c r="P472" s="0" t="n">
        <v>10</v>
      </c>
      <c r="Q472" s="0" t="n">
        <v>4</v>
      </c>
      <c r="S472" s="0" t="n">
        <v>2</v>
      </c>
      <c r="U472" s="0" t="n">
        <v>4</v>
      </c>
      <c r="V472" s="0" t="n">
        <v>6</v>
      </c>
      <c r="W472" s="0" t="n">
        <v>6</v>
      </c>
      <c r="X472" s="0" t="n">
        <v>6</v>
      </c>
      <c r="Y472" s="0" t="n">
        <f aca="false">SUM(K472:X472)</f>
        <v>68</v>
      </c>
    </row>
    <row r="473" customFormat="false" ht="12.75" hidden="false" customHeight="false" outlineLevel="0" collapsed="false">
      <c r="F473" s="0" t="s">
        <v>210</v>
      </c>
      <c r="K473" s="0" t="n">
        <v>4</v>
      </c>
      <c r="L473" s="0" t="n">
        <v>8</v>
      </c>
      <c r="M473" s="0" t="n">
        <v>8</v>
      </c>
      <c r="O473" s="0" t="n">
        <v>2</v>
      </c>
      <c r="P473" s="0" t="n">
        <v>8</v>
      </c>
      <c r="Q473" s="0" t="n">
        <v>4</v>
      </c>
      <c r="S473" s="0" t="n">
        <v>4</v>
      </c>
      <c r="U473" s="0" t="n">
        <v>2</v>
      </c>
      <c r="V473" s="0" t="n">
        <v>4</v>
      </c>
      <c r="W473" s="0" t="n">
        <v>10</v>
      </c>
      <c r="X473" s="0" t="n">
        <v>6</v>
      </c>
      <c r="Y473" s="0" t="n">
        <f aca="false">SUM(K473:X473)</f>
        <v>60</v>
      </c>
    </row>
    <row r="474" customFormat="false" ht="12.75" hidden="false" customHeight="false" outlineLevel="0" collapsed="false">
      <c r="F474" s="0" t="s">
        <v>111</v>
      </c>
      <c r="K474" s="0" t="n">
        <v>6</v>
      </c>
      <c r="L474" s="0" t="n">
        <v>12</v>
      </c>
      <c r="M474" s="0" t="n">
        <v>12</v>
      </c>
      <c r="O474" s="0" t="n">
        <v>4</v>
      </c>
      <c r="P474" s="0" t="n">
        <v>6</v>
      </c>
      <c r="Q474" s="0" t="n">
        <v>2</v>
      </c>
      <c r="S474" s="0" t="n">
        <v>2</v>
      </c>
      <c r="T474" s="0" t="n">
        <v>2</v>
      </c>
      <c r="U474" s="0" t="n">
        <v>2</v>
      </c>
      <c r="V474" s="0" t="n">
        <v>6</v>
      </c>
      <c r="W474" s="0" t="n">
        <v>2</v>
      </c>
      <c r="X474" s="0" t="n">
        <v>2</v>
      </c>
      <c r="Y474" s="0" t="n">
        <f aca="false">SUM(K474:X474)</f>
        <v>58</v>
      </c>
    </row>
    <row r="475" customFormat="false" ht="12.75" hidden="false" customHeight="false" outlineLevel="0" collapsed="false">
      <c r="F475" s="0" t="s">
        <v>255</v>
      </c>
      <c r="K475" s="0" t="n">
        <v>2</v>
      </c>
      <c r="L475" s="0" t="n">
        <v>2</v>
      </c>
      <c r="M475" s="0" t="n">
        <v>12</v>
      </c>
      <c r="O475" s="0" t="n">
        <v>2</v>
      </c>
      <c r="Q475" s="0" t="n">
        <v>10</v>
      </c>
      <c r="S475" s="0" t="n">
        <v>4</v>
      </c>
      <c r="T475" s="0" t="n">
        <v>2</v>
      </c>
      <c r="U475" s="0" t="n">
        <v>2</v>
      </c>
      <c r="V475" s="0" t="n">
        <v>4</v>
      </c>
      <c r="W475" s="0" t="n">
        <v>12</v>
      </c>
      <c r="X475" s="0" t="n">
        <v>2</v>
      </c>
      <c r="Y475" s="0" t="n">
        <f aca="false">SUM(K475:X475)</f>
        <v>54</v>
      </c>
    </row>
    <row r="476" customFormat="false" ht="12.75" hidden="false" customHeight="false" outlineLevel="0" collapsed="false">
      <c r="F476" s="0" t="s">
        <v>136</v>
      </c>
      <c r="K476" s="0" t="n">
        <v>4</v>
      </c>
      <c r="L476" s="0" t="n">
        <v>8</v>
      </c>
      <c r="M476" s="0" t="n">
        <v>18</v>
      </c>
      <c r="N476" s="0" t="n">
        <v>2</v>
      </c>
      <c r="O476" s="0" t="n">
        <v>4</v>
      </c>
      <c r="P476" s="0" t="n">
        <v>2</v>
      </c>
      <c r="Q476" s="0" t="n">
        <v>2</v>
      </c>
      <c r="S476" s="0" t="n">
        <v>2</v>
      </c>
      <c r="U476" s="0" t="n">
        <v>2</v>
      </c>
      <c r="V476" s="0" t="n">
        <v>2</v>
      </c>
      <c r="W476" s="0" t="n">
        <v>2</v>
      </c>
      <c r="X476" s="0" t="n">
        <v>2</v>
      </c>
      <c r="Y476" s="0" t="n">
        <f aca="false">SUM(K476:X476)</f>
        <v>50</v>
      </c>
    </row>
    <row r="477" customFormat="false" ht="12.75" hidden="false" customHeight="false" outlineLevel="0" collapsed="false">
      <c r="F477" s="0" t="s">
        <v>52</v>
      </c>
      <c r="P477" s="0" t="n">
        <v>12</v>
      </c>
      <c r="Q477" s="0" t="n">
        <v>6</v>
      </c>
      <c r="S477" s="0" t="n">
        <v>6</v>
      </c>
      <c r="U477" s="0" t="n">
        <v>10</v>
      </c>
      <c r="V477" s="0" t="n">
        <v>2</v>
      </c>
      <c r="W477" s="0" t="n">
        <v>8</v>
      </c>
      <c r="X477" s="0" t="n">
        <v>6</v>
      </c>
      <c r="Y477" s="0" t="n">
        <f aca="false">SUM(K477:X477)</f>
        <v>50</v>
      </c>
    </row>
    <row r="478" customFormat="false" ht="12.75" hidden="false" customHeight="false" outlineLevel="0" collapsed="false">
      <c r="F478" s="0" t="s">
        <v>83</v>
      </c>
      <c r="K478" s="0" t="n">
        <v>2</v>
      </c>
      <c r="L478" s="0" t="n">
        <v>4</v>
      </c>
      <c r="M478" s="0" t="n">
        <v>2</v>
      </c>
      <c r="N478" s="0" t="n">
        <v>4</v>
      </c>
      <c r="O478" s="0" t="n">
        <v>2</v>
      </c>
      <c r="Q478" s="0" t="n">
        <v>6</v>
      </c>
      <c r="R478" s="0" t="n">
        <v>2</v>
      </c>
      <c r="S478" s="0" t="n">
        <v>6</v>
      </c>
      <c r="T478" s="0" t="n">
        <v>4</v>
      </c>
      <c r="U478" s="0" t="n">
        <v>2</v>
      </c>
      <c r="V478" s="0" t="n">
        <v>12</v>
      </c>
      <c r="X478" s="0" t="n">
        <v>2</v>
      </c>
      <c r="Y478" s="0" t="n">
        <f aca="false">SUM(K478:X478)</f>
        <v>48</v>
      </c>
    </row>
    <row r="479" customFormat="false" ht="12.75" hidden="false" customHeight="false" outlineLevel="0" collapsed="false">
      <c r="F479" s="0" t="s">
        <v>124</v>
      </c>
      <c r="K479" s="0" t="n">
        <v>2</v>
      </c>
      <c r="L479" s="0" t="n">
        <v>6</v>
      </c>
      <c r="M479" s="0" t="n">
        <v>4</v>
      </c>
      <c r="N479" s="0" t="n">
        <v>2</v>
      </c>
      <c r="O479" s="0" t="n">
        <v>2</v>
      </c>
      <c r="P479" s="0" t="n">
        <v>4</v>
      </c>
      <c r="Q479" s="0" t="n">
        <v>2</v>
      </c>
      <c r="R479" s="0" t="n">
        <v>2</v>
      </c>
      <c r="T479" s="0" t="n">
        <v>4</v>
      </c>
      <c r="V479" s="0" t="n">
        <v>4</v>
      </c>
      <c r="W479" s="0" t="n">
        <v>2</v>
      </c>
      <c r="Y479" s="0" t="n">
        <f aca="false">SUM(K479:X479)</f>
        <v>34</v>
      </c>
    </row>
    <row r="480" customFormat="false" ht="12.75" hidden="false" customHeight="false" outlineLevel="0" collapsed="false">
      <c r="F480" s="0" t="s">
        <v>250</v>
      </c>
      <c r="K480" s="0" t="n">
        <v>10</v>
      </c>
      <c r="L480" s="0" t="n">
        <v>4</v>
      </c>
      <c r="M480" s="0" t="n">
        <v>14</v>
      </c>
      <c r="O480" s="0" t="n">
        <v>2</v>
      </c>
      <c r="W480" s="0" t="n">
        <v>2</v>
      </c>
      <c r="Y480" s="0" t="n">
        <f aca="false">SUM(K480:X480)</f>
        <v>32</v>
      </c>
    </row>
    <row r="481" customFormat="false" ht="12.75" hidden="false" customHeight="false" outlineLevel="0" collapsed="false">
      <c r="F481" s="0" t="s">
        <v>242</v>
      </c>
      <c r="K481" s="0" t="n">
        <v>8</v>
      </c>
      <c r="L481" s="0" t="n">
        <v>4</v>
      </c>
      <c r="M481" s="0" t="n">
        <v>2</v>
      </c>
      <c r="O481" s="0" t="n">
        <v>2</v>
      </c>
      <c r="P481" s="0" t="n">
        <v>2</v>
      </c>
      <c r="Q481" s="0" t="n">
        <v>2</v>
      </c>
      <c r="S481" s="0" t="n">
        <v>2</v>
      </c>
      <c r="U481" s="0" t="n">
        <v>2</v>
      </c>
      <c r="V481" s="0" t="n">
        <v>2</v>
      </c>
      <c r="W481" s="0" t="n">
        <v>2</v>
      </c>
      <c r="X481" s="0" t="n">
        <v>2</v>
      </c>
      <c r="Y481" s="0" t="n">
        <f aca="false">SUM(K481:X481)</f>
        <v>30</v>
      </c>
    </row>
    <row r="482" customFormat="false" ht="12.75" hidden="false" customHeight="false" outlineLevel="0" collapsed="false">
      <c r="E482" s="2"/>
      <c r="F482" s="0" t="s">
        <v>215</v>
      </c>
      <c r="K482" s="0" t="n">
        <v>4</v>
      </c>
      <c r="L482" s="0" t="n">
        <v>4</v>
      </c>
      <c r="O482" s="0" t="n">
        <v>4</v>
      </c>
      <c r="P482" s="0" t="n">
        <v>4</v>
      </c>
      <c r="R482" s="0" t="n">
        <v>2</v>
      </c>
      <c r="S482" s="0" t="n">
        <v>4</v>
      </c>
      <c r="U482" s="0" t="n">
        <v>2</v>
      </c>
      <c r="V482" s="0" t="n">
        <v>2</v>
      </c>
      <c r="W482" s="0" t="n">
        <v>2</v>
      </c>
      <c r="X482" s="0" t="n">
        <v>2</v>
      </c>
      <c r="Y482" s="0" t="n">
        <f aca="false">SUM(K482:X482)</f>
        <v>30</v>
      </c>
    </row>
    <row r="483" customFormat="false" ht="12.75" hidden="false" customHeight="false" outlineLevel="0" collapsed="false">
      <c r="E483" s="2"/>
      <c r="F483" s="0" t="s">
        <v>260</v>
      </c>
      <c r="K483" s="0" t="n">
        <v>2</v>
      </c>
      <c r="L483" s="0" t="n">
        <v>4</v>
      </c>
      <c r="N483" s="0" t="n">
        <v>2</v>
      </c>
      <c r="O483" s="0" t="n">
        <v>6</v>
      </c>
      <c r="R483" s="0" t="n">
        <v>4</v>
      </c>
      <c r="T483" s="0" t="n">
        <v>4</v>
      </c>
      <c r="U483" s="0" t="n">
        <v>6</v>
      </c>
      <c r="Y483" s="0" t="n">
        <f aca="false">SUM(K483:X483)</f>
        <v>28</v>
      </c>
    </row>
    <row r="484" customFormat="false" ht="12.75" hidden="false" customHeight="false" outlineLevel="0" collapsed="false">
      <c r="F484" s="0" t="s">
        <v>34</v>
      </c>
      <c r="P484" s="0" t="n">
        <v>6</v>
      </c>
      <c r="Q484" s="0" t="n">
        <v>4</v>
      </c>
      <c r="U484" s="0" t="n">
        <v>4</v>
      </c>
      <c r="W484" s="0" t="n">
        <v>8</v>
      </c>
      <c r="Y484" s="0" t="n">
        <f aca="false">SUM(L484:X484)</f>
        <v>22</v>
      </c>
    </row>
    <row r="485" customFormat="false" ht="12.75" hidden="false" customHeight="false" outlineLevel="0" collapsed="false">
      <c r="F485" s="0" t="s">
        <v>1063</v>
      </c>
      <c r="L485" s="0" t="n">
        <v>4</v>
      </c>
      <c r="M485" s="0" t="n">
        <v>2</v>
      </c>
      <c r="N485" s="0" t="n">
        <v>2</v>
      </c>
      <c r="O485" s="0" t="n">
        <v>4</v>
      </c>
      <c r="P485" s="0" t="n">
        <v>4</v>
      </c>
      <c r="Q485" s="0" t="n">
        <v>4</v>
      </c>
      <c r="Y485" s="0" t="n">
        <f aca="false">SUM(L485:X485)</f>
        <v>20</v>
      </c>
    </row>
    <row r="486" customFormat="false" ht="12.75" hidden="false" customHeight="false" outlineLevel="0" collapsed="false">
      <c r="F486" s="0" t="s">
        <v>1064</v>
      </c>
      <c r="K486" s="0" t="n">
        <v>2</v>
      </c>
      <c r="L486" s="0" t="n">
        <v>2</v>
      </c>
      <c r="M486" s="0" t="n">
        <v>2</v>
      </c>
      <c r="O486" s="0" t="n">
        <v>2</v>
      </c>
      <c r="P486" s="0" t="n">
        <v>2</v>
      </c>
      <c r="V486" s="0" t="n">
        <v>2</v>
      </c>
      <c r="W486" s="0" t="n">
        <v>2</v>
      </c>
      <c r="X486" s="0" t="n">
        <v>2</v>
      </c>
      <c r="Y486" s="0" t="n">
        <v>16</v>
      </c>
    </row>
    <row r="487" customFormat="false" ht="12.75" hidden="false" customHeight="false" outlineLevel="0" collapsed="false">
      <c r="F487" s="0" t="s">
        <v>670</v>
      </c>
      <c r="Q487" s="0" t="n">
        <v>4</v>
      </c>
      <c r="R487" s="0" t="n">
        <v>2</v>
      </c>
      <c r="Y487" s="0" t="n">
        <v>6</v>
      </c>
    </row>
    <row r="488" customFormat="false" ht="12.75" hidden="false" customHeight="false" outlineLevel="0" collapsed="false">
      <c r="F488" s="0" t="s">
        <v>967</v>
      </c>
      <c r="Q488" s="0" t="n">
        <v>2</v>
      </c>
      <c r="S488" s="0" t="n">
        <v>2</v>
      </c>
      <c r="Y488" s="0" t="n">
        <f aca="false">SUM(Q488:S488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6:14:13Z</dcterms:created>
  <dc:creator>presidio</dc:creator>
  <dc:description/>
  <dc:language>en-US</dc:language>
  <cp:lastModifiedBy>claudio</cp:lastModifiedBy>
  <cp:lastPrinted>2014-05-21T12:52:34Z</cp:lastPrinted>
  <dcterms:modified xsi:type="dcterms:W3CDTF">2014-06-03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64695</vt:r8>
  </property>
  <property fmtid="{D5CDD505-2E9C-101B-9397-08002B2CF9AE}" pid="3" name="_AuthorEmail">
    <vt:lpwstr>presidio@ansa.it</vt:lpwstr>
  </property>
  <property fmtid="{D5CDD505-2E9C-101B-9397-08002B2CF9AE}" pid="4" name="_AuthorEmailDisplayName">
    <vt:lpwstr>Presidi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